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7" name="Print_Area" vbProcedure="false">'3-1'!$A$1:$G$33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27</definedName>
    <definedName function="false" hidden="false" localSheetId="11" name="Print_Area" vbProcedure="false">'3-6'!$A$1:$H$8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33">
  <si>
    <t xml:space="preserve">五宝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五宝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30</t>
  </si>
  <si>
    <t xml:space="preserve">  财政代缴城乡居民基本养老保险费支出</t>
  </si>
  <si>
    <t xml:space="preserve">  财政代缴其他社会保险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6</t>
  </si>
  <si>
    <t xml:space="preserve">501</t>
  </si>
  <si>
    <t xml:space="preserve">  机关工资福利支出</t>
  </si>
  <si>
    <t xml:space="preserve">  501</t>
  </si>
  <si>
    <t xml:space="preserve">  91901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宝镇财政所</t>
  </si>
  <si>
    <t xml:space="preserve">302</t>
  </si>
  <si>
    <t xml:space="preserve">    差旅费</t>
  </si>
  <si>
    <t xml:space="preserve">16</t>
  </si>
  <si>
    <t xml:space="preserve">301</t>
  </si>
  <si>
    <t xml:space="preserve">    公务员医疗补助缴费</t>
  </si>
  <si>
    <t xml:space="preserve">    绩效工资</t>
  </si>
  <si>
    <t xml:space="preserve">39</t>
  </si>
  <si>
    <t xml:space="preserve">    其他交通费用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奖金</t>
  </si>
  <si>
    <t xml:space="preserve">303</t>
  </si>
  <si>
    <t xml:space="preserve">    奖励金</t>
  </si>
  <si>
    <t xml:space="preserve">17</t>
  </si>
  <si>
    <t xml:space="preserve">12</t>
  </si>
  <si>
    <t xml:space="preserve">    其他社会保障缴费</t>
  </si>
  <si>
    <t xml:space="preserve">    生活补助</t>
  </si>
  <si>
    <t xml:space="preserve">    邮电费</t>
  </si>
  <si>
    <t xml:space="preserve">15</t>
  </si>
  <si>
    <t xml:space="preserve">10</t>
  </si>
  <si>
    <t xml:space="preserve">    职工基本医疗保险缴费</t>
  </si>
  <si>
    <t xml:space="preserve">    医疗费补助</t>
  </si>
  <si>
    <t xml:space="preserve">    电费</t>
  </si>
  <si>
    <t xml:space="preserve">28</t>
  </si>
  <si>
    <t xml:space="preserve">    工会经费</t>
  </si>
  <si>
    <t xml:space="preserve">    基本工资</t>
  </si>
  <si>
    <t xml:space="preserve">    水费</t>
  </si>
  <si>
    <t xml:space="preserve">    津贴补贴</t>
  </si>
  <si>
    <t xml:space="preserve">    办公费</t>
  </si>
  <si>
    <t xml:space="preserve">08</t>
  </si>
  <si>
    <t xml:space="preserve">    机关事业单位基本养老保险缴费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人大主席团工作经费</t>
  </si>
  <si>
    <t xml:space="preserve">否</t>
  </si>
  <si>
    <t xml:space="preserve">常年性项目</t>
  </si>
  <si>
    <t xml:space="preserve">基本民生</t>
  </si>
  <si>
    <t xml:space="preserve">行政运行类</t>
  </si>
  <si>
    <r>
      <rPr>
        <sz val="9"/>
        <color rgb="FF000000"/>
        <rFont val="Noto Sans"/>
        <family val="2"/>
      </rPr>
      <t xml:space="preserve">宣府经费函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84</t>
    </r>
    <r>
      <rPr>
        <sz val="9"/>
        <color rgb="FF000000"/>
        <rFont val="Noto Sans"/>
        <family val="2"/>
      </rPr>
      <t xml:space="preserve">号文件要求</t>
    </r>
  </si>
  <si>
    <t xml:space="preserve">  乡镇人大代表活动经费</t>
  </si>
  <si>
    <t xml:space="preserve">上级文件要求</t>
  </si>
  <si>
    <t xml:space="preserve">  社区干部医疗保险缴费</t>
  </si>
  <si>
    <t xml:space="preserve">社会保障类</t>
  </si>
  <si>
    <t xml:space="preserve">  客车签单人员工作经费</t>
  </si>
  <si>
    <r>
      <rPr>
        <sz val="9"/>
        <color rgb="FF000000"/>
        <rFont val="Noto Sans"/>
        <family val="2"/>
      </rPr>
      <t xml:space="preserve">宣交通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文件要求</t>
    </r>
  </si>
  <si>
    <t xml:space="preserve">  村干部养老保险缴费</t>
  </si>
  <si>
    <t xml:space="preserve">  人大代表联络站运行经费</t>
  </si>
  <si>
    <t xml:space="preserve">按照上级文件要求</t>
  </si>
  <si>
    <t xml:space="preserve">  村医疗保险缴费</t>
  </si>
  <si>
    <t xml:space="preserve">  乡镇便民服务中心工作经费</t>
  </si>
  <si>
    <t xml:space="preserve">  农村道路交通安全管理经费</t>
  </si>
  <si>
    <r>
      <rPr>
        <sz val="9"/>
        <color rgb="FF000000"/>
        <rFont val="Noto Sans"/>
        <family val="2"/>
      </rPr>
      <t xml:space="preserve">宣府办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文件要求</t>
    </r>
  </si>
  <si>
    <t xml:space="preserve">  乡镇群团专项工作经费</t>
  </si>
  <si>
    <r>
      <rPr>
        <sz val="9"/>
        <color rgb="FF000000"/>
        <rFont val="Noto Sans"/>
        <family val="2"/>
      </rPr>
      <t xml:space="preserve">川青联发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
</t>
    </r>
  </si>
  <si>
    <t xml:space="preserve">  关工委、老年协会、老年体协工作经费</t>
  </si>
  <si>
    <t xml:space="preserve">  党管武装专项经费</t>
  </si>
  <si>
    <t xml:space="preserve">按上级文件要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关工委、老年协会、老年体协工作经费</t>
  </si>
  <si>
    <t xml:space="preserve">      客车签单人员工作经费</t>
  </si>
  <si>
    <t xml:space="preserve">      农村道路交通安全管理经费</t>
  </si>
  <si>
    <t xml:space="preserve">      人大代表联络站运行经费</t>
  </si>
  <si>
    <t xml:space="preserve">      人大主席团工作经费</t>
  </si>
  <si>
    <t xml:space="preserve">      乡镇便民服务中心工作经费</t>
  </si>
  <si>
    <t xml:space="preserve">      乡镇群团专项工作经费</t>
  </si>
  <si>
    <t xml:space="preserve">      乡镇人大代表活动经费</t>
  </si>
  <si>
    <t xml:space="preserve">    财政代缴城乡居民基本养老保险费支出</t>
  </si>
  <si>
    <t xml:space="preserve">      村干部养老保险缴费</t>
  </si>
  <si>
    <t xml:space="preserve">    财政代缴其他社会保险费支出</t>
  </si>
  <si>
    <t xml:space="preserve">      村医疗保险缴费</t>
  </si>
  <si>
    <t xml:space="preserve">      社区干部医疗保险缴费</t>
  </si>
  <si>
    <t xml:space="preserve">    其他城乡社区支出</t>
  </si>
  <si>
    <t xml:space="preserve">      对村民委员会和村党支部的补助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3" t="s">
        <v>38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W3" s="116" t="s">
        <v>385</v>
      </c>
    </row>
    <row r="4" customFormat="false" ht="20.25" hidden="false" customHeight="true" outlineLevel="0" collapsed="false">
      <c r="A4" s="134" t="s">
        <v>352</v>
      </c>
      <c r="B4" s="134" t="s">
        <v>386</v>
      </c>
      <c r="C4" s="134" t="s">
        <v>387</v>
      </c>
      <c r="D4" s="134" t="s">
        <v>388</v>
      </c>
      <c r="E4" s="134" t="s">
        <v>389</v>
      </c>
      <c r="F4" s="134" t="s">
        <v>390</v>
      </c>
      <c r="G4" s="134" t="s">
        <v>391</v>
      </c>
      <c r="H4" s="134" t="s">
        <v>392</v>
      </c>
      <c r="I4" s="135" t="s">
        <v>393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6" t="s">
        <v>165</v>
      </c>
      <c r="J5" s="135" t="s">
        <v>166</v>
      </c>
      <c r="K5" s="135"/>
      <c r="L5" s="135"/>
      <c r="M5" s="135"/>
      <c r="N5" s="135" t="s">
        <v>394</v>
      </c>
      <c r="O5" s="135"/>
      <c r="P5" s="135"/>
      <c r="Q5" s="136" t="s">
        <v>395</v>
      </c>
      <c r="R5" s="136" t="s">
        <v>351</v>
      </c>
      <c r="S5" s="136" t="s">
        <v>396</v>
      </c>
      <c r="T5" s="135" t="s">
        <v>397</v>
      </c>
      <c r="U5" s="135"/>
      <c r="V5" s="135"/>
      <c r="W5" s="135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6"/>
      <c r="J6" s="136" t="s">
        <v>398</v>
      </c>
      <c r="K6" s="136" t="s">
        <v>169</v>
      </c>
      <c r="L6" s="136" t="s">
        <v>399</v>
      </c>
      <c r="M6" s="136" t="s">
        <v>124</v>
      </c>
      <c r="N6" s="136" t="s">
        <v>75</v>
      </c>
      <c r="O6" s="136" t="s">
        <v>122</v>
      </c>
      <c r="P6" s="136" t="s">
        <v>355</v>
      </c>
      <c r="Q6" s="136"/>
      <c r="R6" s="136"/>
      <c r="S6" s="136"/>
      <c r="T6" s="136" t="s">
        <v>75</v>
      </c>
      <c r="U6" s="136" t="s">
        <v>357</v>
      </c>
      <c r="V6" s="136" t="s">
        <v>358</v>
      </c>
      <c r="W6" s="136" t="s">
        <v>359</v>
      </c>
    </row>
    <row r="7" customFormat="false" ht="20.25" hidden="false" customHeight="true" outlineLevel="0" collapsed="false">
      <c r="A7" s="137"/>
      <c r="B7" s="137"/>
      <c r="C7" s="137"/>
      <c r="D7" s="138"/>
      <c r="E7" s="138"/>
      <c r="F7" s="138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20.25" hidden="false" customHeight="true" outlineLevel="0" collapsed="false">
      <c r="A8" s="137"/>
      <c r="B8" s="137"/>
      <c r="C8" s="137"/>
      <c r="D8" s="138"/>
      <c r="E8" s="138"/>
      <c r="F8" s="138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20.25" hidden="false" customHeight="true" outlineLevel="0" collapsed="false">
      <c r="A9" s="137"/>
      <c r="B9" s="137"/>
      <c r="C9" s="137"/>
      <c r="D9" s="138"/>
      <c r="E9" s="138"/>
      <c r="F9" s="138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0.25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20.25" hidden="false" customHeight="true" outlineLevel="0" collapsed="false">
      <c r="A11" s="137"/>
      <c r="B11" s="137"/>
      <c r="C11" s="137"/>
      <c r="D11" s="138"/>
      <c r="E11" s="138"/>
      <c r="F11" s="138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0.25" hidden="false" customHeight="true" outlineLevel="0" collapsed="false">
      <c r="A12" s="137"/>
      <c r="B12" s="137"/>
      <c r="C12" s="137"/>
      <c r="D12" s="138"/>
      <c r="E12" s="138"/>
      <c r="F12" s="138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0.25" hidden="false" customHeight="true" outlineLevel="0" collapsed="false">
      <c r="A13" s="137"/>
      <c r="B13" s="137"/>
      <c r="C13" s="137"/>
      <c r="D13" s="138"/>
      <c r="E13" s="138"/>
      <c r="F13" s="138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20.25" hidden="false" customHeight="true" outlineLevel="0" collapsed="false">
      <c r="A14" s="137"/>
      <c r="B14" s="137"/>
      <c r="C14" s="137"/>
      <c r="D14" s="138"/>
      <c r="E14" s="138"/>
      <c r="F14" s="138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20.25" hidden="false" customHeight="true" outlineLevel="0" collapsed="false">
      <c r="A15" s="137"/>
      <c r="B15" s="137"/>
      <c r="C15" s="137"/>
      <c r="D15" s="138"/>
      <c r="E15" s="138"/>
      <c r="F15" s="138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20.25" hidden="false" customHeight="true" outlineLevel="0" collapsed="false">
      <c r="A16" s="137"/>
      <c r="B16" s="137"/>
      <c r="C16" s="137"/>
      <c r="D16" s="138"/>
      <c r="E16" s="138"/>
      <c r="F16" s="138"/>
      <c r="G16" s="139"/>
      <c r="H16" s="139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41"/>
      <c r="E3" s="141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2" t="s">
        <v>68</v>
      </c>
      <c r="E4" s="143" t="s">
        <v>40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2"/>
      <c r="E5" s="143"/>
      <c r="F5" s="112"/>
    </row>
    <row r="6" customFormat="false" ht="20.1" hidden="false" customHeight="true" outlineLevel="0" collapsed="false">
      <c r="A6" s="102"/>
      <c r="B6" s="102"/>
      <c r="C6" s="102"/>
      <c r="D6" s="144"/>
      <c r="E6" s="145" t="s">
        <v>59</v>
      </c>
      <c r="F6" s="58" t="n">
        <v>3552765.2</v>
      </c>
    </row>
    <row r="7" customFormat="false" ht="20.1" hidden="false" customHeight="true" outlineLevel="0" collapsed="false">
      <c r="A7" s="102"/>
      <c r="B7" s="102"/>
      <c r="C7" s="102"/>
      <c r="D7" s="144" t="s">
        <v>83</v>
      </c>
      <c r="E7" s="145" t="s">
        <v>84</v>
      </c>
      <c r="F7" s="58" t="n">
        <v>3552765.2</v>
      </c>
    </row>
    <row r="8" customFormat="false" ht="20.1" hidden="false" customHeight="true" outlineLevel="0" collapsed="false">
      <c r="A8" s="102"/>
      <c r="B8" s="102"/>
      <c r="C8" s="102"/>
      <c r="D8" s="144"/>
      <c r="E8" s="145" t="s">
        <v>311</v>
      </c>
      <c r="F8" s="58" t="n">
        <v>3552765.2</v>
      </c>
    </row>
    <row r="9" customFormat="false" ht="20.1" hidden="false" customHeight="true" outlineLevel="0" collapsed="false">
      <c r="A9" s="102"/>
      <c r="B9" s="102"/>
      <c r="C9" s="102"/>
      <c r="D9" s="144"/>
      <c r="E9" s="145" t="s">
        <v>403</v>
      </c>
      <c r="F9" s="58" t="n">
        <v>34796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90</v>
      </c>
      <c r="D10" s="144" t="s">
        <v>88</v>
      </c>
      <c r="E10" s="145" t="s">
        <v>404</v>
      </c>
      <c r="F10" s="58" t="n">
        <v>2000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44" t="s">
        <v>88</v>
      </c>
      <c r="E11" s="145" t="s">
        <v>405</v>
      </c>
      <c r="F11" s="58" t="n">
        <v>7000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0</v>
      </c>
      <c r="D12" s="144" t="s">
        <v>88</v>
      </c>
      <c r="E12" s="145" t="s">
        <v>406</v>
      </c>
      <c r="F12" s="58" t="n">
        <v>480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0</v>
      </c>
      <c r="D13" s="144" t="s">
        <v>88</v>
      </c>
      <c r="E13" s="145" t="s">
        <v>407</v>
      </c>
      <c r="F13" s="58" t="n">
        <v>5000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0</v>
      </c>
      <c r="D14" s="144" t="s">
        <v>88</v>
      </c>
      <c r="E14" s="145" t="s">
        <v>408</v>
      </c>
      <c r="F14" s="58" t="n">
        <v>56160</v>
      </c>
    </row>
    <row r="15" customFormat="false" ht="20.1" hidden="false" customHeight="true" outlineLevel="0" collapsed="false">
      <c r="A15" s="102" t="s">
        <v>85</v>
      </c>
      <c r="B15" s="102" t="s">
        <v>86</v>
      </c>
      <c r="C15" s="102" t="s">
        <v>90</v>
      </c>
      <c r="D15" s="144" t="s">
        <v>88</v>
      </c>
      <c r="E15" s="145" t="s">
        <v>409</v>
      </c>
      <c r="F15" s="58" t="n">
        <v>30000</v>
      </c>
    </row>
    <row r="16" customFormat="false" ht="20.1" hidden="false" customHeight="true" outlineLevel="0" collapsed="false">
      <c r="A16" s="102" t="s">
        <v>85</v>
      </c>
      <c r="B16" s="102" t="s">
        <v>86</v>
      </c>
      <c r="C16" s="102" t="s">
        <v>90</v>
      </c>
      <c r="D16" s="144" t="s">
        <v>88</v>
      </c>
      <c r="E16" s="145" t="s">
        <v>410</v>
      </c>
      <c r="F16" s="58" t="n">
        <v>40000</v>
      </c>
    </row>
    <row r="17" customFormat="false" ht="20.1" hidden="false" customHeight="true" outlineLevel="0" collapsed="false">
      <c r="A17" s="102" t="s">
        <v>85</v>
      </c>
      <c r="B17" s="102" t="s">
        <v>86</v>
      </c>
      <c r="C17" s="102" t="s">
        <v>90</v>
      </c>
      <c r="D17" s="144" t="s">
        <v>88</v>
      </c>
      <c r="E17" s="145" t="s">
        <v>411</v>
      </c>
      <c r="F17" s="58" t="n">
        <v>20000</v>
      </c>
    </row>
    <row r="18" customFormat="false" ht="20.1" hidden="false" customHeight="true" outlineLevel="0" collapsed="false">
      <c r="A18" s="102" t="s">
        <v>85</v>
      </c>
      <c r="B18" s="102" t="s">
        <v>86</v>
      </c>
      <c r="C18" s="102" t="s">
        <v>90</v>
      </c>
      <c r="D18" s="144" t="s">
        <v>88</v>
      </c>
      <c r="E18" s="145" t="s">
        <v>412</v>
      </c>
      <c r="F18" s="58" t="n">
        <v>57000</v>
      </c>
    </row>
    <row r="19" customFormat="false" ht="20.1" hidden="false" customHeight="true" outlineLevel="0" collapsed="false">
      <c r="A19" s="102"/>
      <c r="B19" s="102"/>
      <c r="C19" s="102"/>
      <c r="D19" s="144"/>
      <c r="E19" s="145" t="s">
        <v>413</v>
      </c>
      <c r="F19" s="58" t="n">
        <v>135523.2</v>
      </c>
    </row>
    <row r="20" customFormat="false" ht="20.1" hidden="false" customHeight="true" outlineLevel="0" collapsed="false">
      <c r="A20" s="102" t="s">
        <v>94</v>
      </c>
      <c r="B20" s="102" t="s">
        <v>98</v>
      </c>
      <c r="C20" s="102" t="s">
        <v>87</v>
      </c>
      <c r="D20" s="144" t="s">
        <v>88</v>
      </c>
      <c r="E20" s="145" t="s">
        <v>414</v>
      </c>
      <c r="F20" s="58" t="n">
        <v>135523.2</v>
      </c>
    </row>
    <row r="21" customFormat="false" ht="20.1" hidden="false" customHeight="true" outlineLevel="0" collapsed="false">
      <c r="A21" s="102"/>
      <c r="B21" s="102"/>
      <c r="C21" s="102"/>
      <c r="D21" s="144"/>
      <c r="E21" s="145" t="s">
        <v>415</v>
      </c>
      <c r="F21" s="58" t="n">
        <v>16250</v>
      </c>
    </row>
    <row r="22" customFormat="false" ht="20.1" hidden="false" customHeight="true" outlineLevel="0" collapsed="false">
      <c r="A22" s="102" t="s">
        <v>94</v>
      </c>
      <c r="B22" s="102" t="s">
        <v>98</v>
      </c>
      <c r="C22" s="102" t="s">
        <v>92</v>
      </c>
      <c r="D22" s="144" t="s">
        <v>88</v>
      </c>
      <c r="E22" s="145" t="s">
        <v>416</v>
      </c>
      <c r="F22" s="58" t="n">
        <v>15000</v>
      </c>
    </row>
    <row r="23" customFormat="false" ht="20.1" hidden="false" customHeight="true" outlineLevel="0" collapsed="false">
      <c r="A23" s="102" t="s">
        <v>94</v>
      </c>
      <c r="B23" s="102" t="s">
        <v>98</v>
      </c>
      <c r="C23" s="102" t="s">
        <v>92</v>
      </c>
      <c r="D23" s="144" t="s">
        <v>88</v>
      </c>
      <c r="E23" s="145" t="s">
        <v>417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44"/>
      <c r="E24" s="145" t="s">
        <v>418</v>
      </c>
      <c r="F24" s="58" t="n">
        <v>302200</v>
      </c>
    </row>
    <row r="25" customFormat="false" ht="20.1" hidden="false" customHeight="true" outlineLevel="0" collapsed="false">
      <c r="A25" s="102" t="s">
        <v>106</v>
      </c>
      <c r="B25" s="102" t="s">
        <v>92</v>
      </c>
      <c r="C25" s="102" t="s">
        <v>87</v>
      </c>
      <c r="D25" s="144" t="s">
        <v>88</v>
      </c>
      <c r="E25" s="145" t="s">
        <v>419</v>
      </c>
      <c r="F25" s="58" t="n">
        <v>302200</v>
      </c>
    </row>
    <row r="26" customFormat="false" ht="20.1" hidden="false" customHeight="true" outlineLevel="0" collapsed="false">
      <c r="A26" s="102"/>
      <c r="B26" s="102"/>
      <c r="C26" s="102"/>
      <c r="D26" s="144"/>
      <c r="E26" s="145" t="s">
        <v>420</v>
      </c>
      <c r="F26" s="58" t="n">
        <v>2750832</v>
      </c>
    </row>
    <row r="27" customFormat="false" ht="20.1" hidden="false" customHeight="true" outlineLevel="0" collapsed="false">
      <c r="A27" s="102" t="s">
        <v>108</v>
      </c>
      <c r="B27" s="102" t="s">
        <v>109</v>
      </c>
      <c r="C27" s="102" t="s">
        <v>95</v>
      </c>
      <c r="D27" s="144" t="s">
        <v>88</v>
      </c>
      <c r="E27" s="145" t="s">
        <v>419</v>
      </c>
      <c r="F27" s="58" t="n">
        <v>27508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7" t="s">
        <v>59</v>
      </c>
      <c r="D5" s="49" t="s">
        <v>234</v>
      </c>
      <c r="E5" s="110" t="s">
        <v>425</v>
      </c>
      <c r="F5" s="110"/>
      <c r="G5" s="110"/>
      <c r="H5" s="148" t="s">
        <v>239</v>
      </c>
    </row>
    <row r="6" customFormat="false" ht="33.75" hidden="false" customHeight="true" outlineLevel="0" collapsed="false">
      <c r="A6" s="42"/>
      <c r="B6" s="42"/>
      <c r="C6" s="147"/>
      <c r="D6" s="49"/>
      <c r="E6" s="149" t="s">
        <v>75</v>
      </c>
      <c r="F6" s="150" t="s">
        <v>426</v>
      </c>
      <c r="G6" s="49" t="s">
        <v>427</v>
      </c>
      <c r="H6" s="148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428</v>
      </c>
    </row>
    <row r="2" customFormat="false" ht="20.1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51"/>
      <c r="G3" s="151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2" t="s">
        <v>430</v>
      </c>
      <c r="G4" s="152"/>
      <c r="H4" s="152"/>
    </row>
    <row r="5" customFormat="false" ht="20.1" hidden="false" customHeight="true" outlineLevel="0" collapsed="false">
      <c r="A5" s="40" t="s">
        <v>67</v>
      </c>
      <c r="B5" s="40"/>
      <c r="C5" s="40"/>
      <c r="D5" s="153" t="s">
        <v>68</v>
      </c>
      <c r="E5" s="49" t="s">
        <v>119</v>
      </c>
      <c r="F5" s="47" t="s">
        <v>59</v>
      </c>
      <c r="G5" s="47" t="s">
        <v>115</v>
      </c>
      <c r="H5" s="112" t="s">
        <v>11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3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31</v>
      </c>
    </row>
    <row r="2" customFormat="false" ht="25.5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7" t="s">
        <v>59</v>
      </c>
      <c r="D5" s="49" t="s">
        <v>234</v>
      </c>
      <c r="E5" s="110" t="s">
        <v>425</v>
      </c>
      <c r="F5" s="110"/>
      <c r="G5" s="110"/>
      <c r="H5" s="148" t="s">
        <v>239</v>
      </c>
    </row>
    <row r="6" customFormat="false" ht="33.75" hidden="false" customHeight="true" outlineLevel="0" collapsed="false">
      <c r="A6" s="42"/>
      <c r="B6" s="42"/>
      <c r="C6" s="147"/>
      <c r="D6" s="49"/>
      <c r="E6" s="149" t="s">
        <v>75</v>
      </c>
      <c r="F6" s="150" t="s">
        <v>426</v>
      </c>
      <c r="G6" s="49" t="s">
        <v>427</v>
      </c>
      <c r="H6" s="148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</row>
    <row r="6" customFormat="false" ht="15" hidden="false" customHeight="true" outlineLevel="0" collapsed="false">
      <c r="A6" s="18" t="s">
        <v>12</v>
      </c>
      <c r="B6" s="19" t="n">
        <v>7867359.59</v>
      </c>
      <c r="C6" s="20" t="s">
        <v>13</v>
      </c>
      <c r="D6" s="19" t="n">
        <v>3302685.75</v>
      </c>
    </row>
    <row r="7" customFormat="false" ht="15" hidden="false" customHeight="true" outlineLevel="0" collapsed="false">
      <c r="A7" s="18" t="s">
        <v>14</v>
      </c>
      <c r="B7" s="19" t="n">
        <v>0</v>
      </c>
      <c r="C7" s="20" t="s">
        <v>15</v>
      </c>
      <c r="D7" s="19" t="n">
        <v>0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</row>
    <row r="9" customFormat="false" ht="1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</row>
    <row r="10" customFormat="false" ht="15" hidden="false" customHeight="true" outlineLevel="0" collapsed="false">
      <c r="A10" s="18" t="s">
        <v>20</v>
      </c>
      <c r="B10" s="19"/>
      <c r="C10" s="20" t="s">
        <v>21</v>
      </c>
      <c r="D10" s="19" t="n">
        <v>0</v>
      </c>
    </row>
    <row r="11" customFormat="false" ht="1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4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5</v>
      </c>
      <c r="D13" s="19" t="n">
        <v>1059327.34</v>
      </c>
    </row>
    <row r="14" customFormat="false" ht="15" hidden="false" customHeight="true" outlineLevel="0" collapsed="false">
      <c r="A14" s="21"/>
      <c r="B14" s="19"/>
      <c r="C14" s="20" t="s">
        <v>26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7</v>
      </c>
      <c r="D15" s="19" t="n">
        <v>183242</v>
      </c>
    </row>
    <row r="16" customFormat="false" ht="15" hidden="false" customHeight="true" outlineLevel="0" collapsed="false">
      <c r="A16" s="21"/>
      <c r="B16" s="19"/>
      <c r="C16" s="20" t="s">
        <v>28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9</v>
      </c>
      <c r="D17" s="19" t="n">
        <v>302200</v>
      </c>
    </row>
    <row r="18" customFormat="false" ht="15" hidden="false" customHeight="true" outlineLevel="0" collapsed="false">
      <c r="A18" s="21"/>
      <c r="B18" s="19"/>
      <c r="C18" s="20" t="s">
        <v>30</v>
      </c>
      <c r="D18" s="19" t="n">
        <v>2750832</v>
      </c>
    </row>
    <row r="19" customFormat="false" ht="15" hidden="false" customHeight="true" outlineLevel="0" collapsed="false">
      <c r="A19" s="21"/>
      <c r="B19" s="19"/>
      <c r="C19" s="20" t="s">
        <v>31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2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3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4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5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6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7</v>
      </c>
      <c r="D25" s="19" t="n">
        <v>269072.5</v>
      </c>
    </row>
    <row r="26" customFormat="false" ht="15" hidden="false" customHeight="true" outlineLevel="0" collapsed="false">
      <c r="A26" s="18"/>
      <c r="B26" s="19"/>
      <c r="C26" s="20" t="s">
        <v>38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9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40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1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2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3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4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5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6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7</v>
      </c>
      <c r="B36" s="23" t="n">
        <f aca="false">SUM(B6:B33)</f>
        <v>7867359.59</v>
      </c>
      <c r="C36" s="25" t="s">
        <v>48</v>
      </c>
      <c r="D36" s="23" t="n">
        <f aca="false">SUM(D6:D34)</f>
        <v>7867359.59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7867359.59</v>
      </c>
      <c r="C41" s="25" t="s">
        <v>55</v>
      </c>
      <c r="D41" s="23" t="n">
        <f aca="false">SUM(D36,D37,D39)</f>
        <v>7867359.5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867359.59</v>
      </c>
      <c r="G7" s="57" t="n">
        <v>0</v>
      </c>
      <c r="H7" s="57" t="n">
        <v>7867359.5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867359.59</v>
      </c>
      <c r="G8" s="57" t="n">
        <v>0</v>
      </c>
      <c r="H8" s="57" t="n">
        <v>7867359.5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032223.75</v>
      </c>
      <c r="G9" s="57" t="n">
        <v>0</v>
      </c>
      <c r="H9" s="57" t="n">
        <v>2032223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347960</v>
      </c>
      <c r="G10" s="57" t="n">
        <v>0</v>
      </c>
      <c r="H10" s="57" t="n">
        <v>3479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922502</v>
      </c>
      <c r="G11" s="57" t="n">
        <v>0</v>
      </c>
      <c r="H11" s="57" t="n">
        <v>92250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573170.39</v>
      </c>
      <c r="G12" s="57" t="n">
        <v>0</v>
      </c>
      <c r="H12" s="57" t="n">
        <v>573170.3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334383.75</v>
      </c>
      <c r="G13" s="57" t="n">
        <v>0</v>
      </c>
      <c r="H13" s="57" t="n">
        <v>334383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8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135523.2</v>
      </c>
      <c r="G14" s="57" t="n">
        <v>0</v>
      </c>
      <c r="H14" s="57" t="n">
        <v>135523.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4</v>
      </c>
      <c r="B15" s="55" t="s">
        <v>98</v>
      </c>
      <c r="C15" s="55" t="s">
        <v>92</v>
      </c>
      <c r="D15" s="55" t="s">
        <v>88</v>
      </c>
      <c r="E15" s="56" t="s">
        <v>100</v>
      </c>
      <c r="F15" s="57" t="n">
        <f aca="false">SUM(G15,H15,I15,J15,K15,L15,M15,N15,S15,T15)</f>
        <v>16250</v>
      </c>
      <c r="G15" s="57" t="n">
        <v>0</v>
      </c>
      <c r="H15" s="57" t="n">
        <v>1625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102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107650.25</v>
      </c>
      <c r="G16" s="57" t="n">
        <v>0</v>
      </c>
      <c r="H16" s="57" t="n">
        <v>107650.2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1</v>
      </c>
      <c r="B17" s="55" t="s">
        <v>102</v>
      </c>
      <c r="C17" s="55" t="s">
        <v>90</v>
      </c>
      <c r="D17" s="55" t="s">
        <v>88</v>
      </c>
      <c r="E17" s="56" t="s">
        <v>104</v>
      </c>
      <c r="F17" s="57" t="n">
        <f aca="false">SUM(G17,H17,I17,J17,K17,L17,M17,N17,S17,T17)</f>
        <v>44723</v>
      </c>
      <c r="G17" s="57" t="n">
        <v>0</v>
      </c>
      <c r="H17" s="57" t="n">
        <v>4472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1</v>
      </c>
      <c r="B18" s="55" t="s">
        <v>102</v>
      </c>
      <c r="C18" s="55" t="s">
        <v>86</v>
      </c>
      <c r="D18" s="55" t="s">
        <v>88</v>
      </c>
      <c r="E18" s="56" t="s">
        <v>105</v>
      </c>
      <c r="F18" s="57" t="n">
        <f aca="false">SUM(G18,H18,I18,J18,K18,L18,M18,N18,S18,T18)</f>
        <v>30868.75</v>
      </c>
      <c r="G18" s="57" t="n">
        <v>0</v>
      </c>
      <c r="H18" s="57" t="n">
        <v>30868.7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92</v>
      </c>
      <c r="C19" s="55" t="s">
        <v>87</v>
      </c>
      <c r="D19" s="55" t="s">
        <v>88</v>
      </c>
      <c r="E19" s="56" t="s">
        <v>107</v>
      </c>
      <c r="F19" s="57" t="n">
        <f aca="false">SUM(G19,H19,I19,J19,K19,L19,M19,N19,S19,T19)</f>
        <v>302200</v>
      </c>
      <c r="G19" s="57" t="n">
        <v>0</v>
      </c>
      <c r="H19" s="57" t="n">
        <v>30220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109</v>
      </c>
      <c r="C20" s="55" t="s">
        <v>95</v>
      </c>
      <c r="D20" s="55" t="s">
        <v>88</v>
      </c>
      <c r="E20" s="56" t="s">
        <v>110</v>
      </c>
      <c r="F20" s="57" t="n">
        <f aca="false">SUM(G20,H20,I20,J20,K20,L20,M20,N20,S20,T20)</f>
        <v>2750832</v>
      </c>
      <c r="G20" s="57" t="n">
        <v>0</v>
      </c>
      <c r="H20" s="57" t="n">
        <v>2750832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11</v>
      </c>
      <c r="B21" s="55" t="s">
        <v>90</v>
      </c>
      <c r="C21" s="55" t="s">
        <v>87</v>
      </c>
      <c r="D21" s="55" t="s">
        <v>88</v>
      </c>
      <c r="E21" s="56" t="s">
        <v>112</v>
      </c>
      <c r="F21" s="57" t="n">
        <f aca="false">SUM(G21,H21,I21,J21,K21,L21,M21,N21,S21,T21)</f>
        <v>269072.5</v>
      </c>
      <c r="G21" s="57" t="n">
        <v>0</v>
      </c>
      <c r="H21" s="57" t="n">
        <v>269072.5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5</v>
      </c>
      <c r="H4" s="66" t="s">
        <v>116</v>
      </c>
      <c r="I4" s="66" t="s">
        <v>117</v>
      </c>
      <c r="J4" s="67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867359.59</v>
      </c>
      <c r="G7" s="75" t="n">
        <v>4314594.39</v>
      </c>
      <c r="H7" s="75" t="n">
        <v>3552765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867359.59</v>
      </c>
      <c r="G8" s="75" t="n">
        <v>4314594.39</v>
      </c>
      <c r="H8" s="75" t="n">
        <v>3552765.2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032223.75</v>
      </c>
      <c r="G9" s="75" t="n">
        <v>2032223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347960</v>
      </c>
      <c r="G10" s="75" t="n">
        <v>0</v>
      </c>
      <c r="H10" s="75" t="n">
        <v>34796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922502</v>
      </c>
      <c r="G11" s="75" t="n">
        <v>92250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573170.39</v>
      </c>
      <c r="G12" s="75" t="n">
        <v>573170.3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8</v>
      </c>
      <c r="E13" s="74" t="s">
        <v>97</v>
      </c>
      <c r="F13" s="75" t="n">
        <f aca="false">SUM(G13:J13)</f>
        <v>334383.75</v>
      </c>
      <c r="G13" s="75" t="n">
        <v>334383.7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8</v>
      </c>
      <c r="C14" s="72" t="s">
        <v>87</v>
      </c>
      <c r="D14" s="73" t="s">
        <v>88</v>
      </c>
      <c r="E14" s="74" t="s">
        <v>99</v>
      </c>
      <c r="F14" s="75" t="n">
        <f aca="false">SUM(G14:J14)</f>
        <v>135523.2</v>
      </c>
      <c r="G14" s="75" t="n">
        <v>0</v>
      </c>
      <c r="H14" s="75" t="n">
        <v>135523.2</v>
      </c>
      <c r="I14" s="75"/>
      <c r="J14" s="19"/>
    </row>
    <row r="15" customFormat="false" ht="20.1" hidden="false" customHeight="true" outlineLevel="0" collapsed="false">
      <c r="A15" s="72" t="s">
        <v>94</v>
      </c>
      <c r="B15" s="72" t="s">
        <v>98</v>
      </c>
      <c r="C15" s="72" t="s">
        <v>92</v>
      </c>
      <c r="D15" s="73" t="s">
        <v>88</v>
      </c>
      <c r="E15" s="74" t="s">
        <v>100</v>
      </c>
      <c r="F15" s="75" t="n">
        <f aca="false">SUM(G15:J15)</f>
        <v>16250</v>
      </c>
      <c r="G15" s="75" t="n">
        <v>0</v>
      </c>
      <c r="H15" s="75" t="n">
        <v>1625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102</v>
      </c>
      <c r="C16" s="72" t="s">
        <v>87</v>
      </c>
      <c r="D16" s="73" t="s">
        <v>88</v>
      </c>
      <c r="E16" s="74" t="s">
        <v>103</v>
      </c>
      <c r="F16" s="75" t="n">
        <f aca="false">SUM(G16:J16)</f>
        <v>107650.25</v>
      </c>
      <c r="G16" s="75" t="n">
        <v>107650.2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1</v>
      </c>
      <c r="B17" s="72" t="s">
        <v>102</v>
      </c>
      <c r="C17" s="72" t="s">
        <v>90</v>
      </c>
      <c r="D17" s="73" t="s">
        <v>88</v>
      </c>
      <c r="E17" s="74" t="s">
        <v>104</v>
      </c>
      <c r="F17" s="75" t="n">
        <f aca="false">SUM(G17:J17)</f>
        <v>44723</v>
      </c>
      <c r="G17" s="75" t="n">
        <v>4472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1</v>
      </c>
      <c r="B18" s="72" t="s">
        <v>102</v>
      </c>
      <c r="C18" s="72" t="s">
        <v>86</v>
      </c>
      <c r="D18" s="73" t="s">
        <v>88</v>
      </c>
      <c r="E18" s="74" t="s">
        <v>105</v>
      </c>
      <c r="F18" s="75" t="n">
        <f aca="false">SUM(G18:J18)</f>
        <v>30868.75</v>
      </c>
      <c r="G18" s="75" t="n">
        <v>30868.7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92</v>
      </c>
      <c r="C19" s="72" t="s">
        <v>87</v>
      </c>
      <c r="D19" s="73" t="s">
        <v>88</v>
      </c>
      <c r="E19" s="74" t="s">
        <v>107</v>
      </c>
      <c r="F19" s="75" t="n">
        <f aca="false">SUM(G19:J19)</f>
        <v>302200</v>
      </c>
      <c r="G19" s="75" t="n">
        <v>0</v>
      </c>
      <c r="H19" s="75" t="n">
        <v>30220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109</v>
      </c>
      <c r="C20" s="72" t="s">
        <v>95</v>
      </c>
      <c r="D20" s="73" t="s">
        <v>88</v>
      </c>
      <c r="E20" s="74" t="s">
        <v>110</v>
      </c>
      <c r="F20" s="75" t="n">
        <f aca="false">SUM(G20:J20)</f>
        <v>2750832</v>
      </c>
      <c r="G20" s="75" t="n">
        <v>0</v>
      </c>
      <c r="H20" s="75" t="n">
        <v>2750832</v>
      </c>
      <c r="I20" s="75"/>
      <c r="J20" s="19"/>
    </row>
    <row r="21" customFormat="false" ht="20.1" hidden="false" customHeight="true" outlineLevel="0" collapsed="false">
      <c r="A21" s="72" t="s">
        <v>111</v>
      </c>
      <c r="B21" s="72" t="s">
        <v>90</v>
      </c>
      <c r="C21" s="72" t="s">
        <v>87</v>
      </c>
      <c r="D21" s="73" t="s">
        <v>88</v>
      </c>
      <c r="E21" s="74" t="s">
        <v>112</v>
      </c>
      <c r="F21" s="75" t="n">
        <f aca="false">SUM(G21:J21)</f>
        <v>269072.5</v>
      </c>
      <c r="G21" s="75" t="n">
        <v>269072.5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2</v>
      </c>
      <c r="F5" s="77" t="s">
        <v>123</v>
      </c>
      <c r="G5" s="76" t="s">
        <v>124</v>
      </c>
      <c r="H5" s="78" t="s">
        <v>125</v>
      </c>
    </row>
    <row r="6" customFormat="false" ht="20.25" hidden="false" customHeight="true" outlineLevel="0" collapsed="false">
      <c r="A6" s="18" t="s">
        <v>126</v>
      </c>
      <c r="B6" s="79" t="n">
        <f aca="false">SUM(B7:B9)</f>
        <v>7867359.59</v>
      </c>
      <c r="C6" s="80" t="s">
        <v>127</v>
      </c>
      <c r="D6" s="81" t="n">
        <f aca="false">SUM(E6,F6,G6,H6)</f>
        <v>7867359.59</v>
      </c>
      <c r="E6" s="81" t="n">
        <f aca="false">SUM(E7:E34)</f>
        <v>7867359.5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1" t="n">
        <v>7867359.59</v>
      </c>
      <c r="C7" s="80" t="s">
        <v>129</v>
      </c>
      <c r="D7" s="23" t="n">
        <f aca="false">SUM(E7:H7)</f>
        <v>3302685.75</v>
      </c>
      <c r="E7" s="81" t="n">
        <v>3302685.7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0</v>
      </c>
      <c r="B8" s="81" t="n">
        <v>0</v>
      </c>
      <c r="C8" s="80" t="s">
        <v>13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0" t="s">
        <v>13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4</v>
      </c>
      <c r="B10" s="83" t="n">
        <f aca="false">SUM(B11:B14)</f>
        <v>0</v>
      </c>
      <c r="C10" s="80" t="s">
        <v>13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8</v>
      </c>
      <c r="B11" s="81" t="n">
        <v>0</v>
      </c>
      <c r="C11" s="80" t="s">
        <v>13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0</v>
      </c>
      <c r="B12" s="81" t="n">
        <v>0</v>
      </c>
      <c r="C12" s="80" t="s">
        <v>13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2</v>
      </c>
      <c r="B13" s="81" t="n">
        <v>0</v>
      </c>
      <c r="C13" s="80" t="s">
        <v>13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9</v>
      </c>
      <c r="B14" s="19"/>
      <c r="C14" s="80" t="s">
        <v>140</v>
      </c>
      <c r="D14" s="23" t="n">
        <f aca="false">SUM(E14:H14)</f>
        <v>1059327.34</v>
      </c>
      <c r="E14" s="81" t="n">
        <v>1059327.3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2</v>
      </c>
      <c r="D16" s="23" t="n">
        <f aca="false">SUM(E16:H16)</f>
        <v>183242</v>
      </c>
      <c r="E16" s="81" t="n">
        <v>1832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4</v>
      </c>
      <c r="D18" s="23" t="n">
        <f aca="false">SUM(E18:H18)</f>
        <v>302200</v>
      </c>
      <c r="E18" s="81" t="n">
        <v>3022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5</v>
      </c>
      <c r="D19" s="23" t="n">
        <f aca="false">SUM(E19:H19)</f>
        <v>2750832</v>
      </c>
      <c r="E19" s="81" t="n">
        <v>275083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2</v>
      </c>
      <c r="D26" s="23" t="n">
        <f aca="false">SUM(E26:H26)</f>
        <v>269072.5</v>
      </c>
      <c r="E26" s="81" t="n">
        <v>269072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62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4</v>
      </c>
      <c r="B39" s="26" t="n">
        <f aca="false">SUM(B6,B10)</f>
        <v>7867359.59</v>
      </c>
      <c r="C39" s="25" t="s">
        <v>55</v>
      </c>
      <c r="D39" s="23" t="n">
        <f aca="false">SUM(E39:H39)</f>
        <v>7867359.59</v>
      </c>
      <c r="E39" s="23" t="n">
        <f aca="false">SUM(E7:E37)</f>
        <v>7867359.5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3</v>
      </c>
    </row>
    <row r="2" s="97" customFormat="tru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9" t="s">
        <v>165</v>
      </c>
      <c r="F4" s="43" t="s">
        <v>16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7</v>
      </c>
      <c r="B5" s="100"/>
      <c r="C5" s="43" t="s">
        <v>68</v>
      </c>
      <c r="D5" s="48" t="s">
        <v>69</v>
      </c>
      <c r="E5" s="99"/>
      <c r="F5" s="43" t="s">
        <v>59</v>
      </c>
      <c r="G5" s="43" t="s">
        <v>169</v>
      </c>
      <c r="H5" s="43"/>
      <c r="I5" s="43"/>
      <c r="J5" s="43" t="s">
        <v>170</v>
      </c>
      <c r="K5" s="43"/>
      <c r="L5" s="43"/>
      <c r="M5" s="43" t="s">
        <v>171</v>
      </c>
      <c r="N5" s="43"/>
      <c r="O5" s="43"/>
      <c r="P5" s="43" t="s">
        <v>59</v>
      </c>
      <c r="Q5" s="43" t="s">
        <v>169</v>
      </c>
      <c r="R5" s="43"/>
      <c r="S5" s="43"/>
      <c r="T5" s="43" t="s">
        <v>170</v>
      </c>
      <c r="U5" s="43"/>
      <c r="V5" s="43"/>
      <c r="W5" s="43" t="s">
        <v>171</v>
      </c>
      <c r="X5" s="43"/>
      <c r="Y5" s="43"/>
      <c r="Z5" s="43" t="s">
        <v>59</v>
      </c>
      <c r="AA5" s="43" t="s">
        <v>169</v>
      </c>
      <c r="AB5" s="43"/>
      <c r="AC5" s="43"/>
      <c r="AD5" s="43" t="s">
        <v>170</v>
      </c>
      <c r="AE5" s="43"/>
      <c r="AF5" s="43"/>
      <c r="AG5" s="43" t="s">
        <v>171</v>
      </c>
      <c r="AH5" s="43"/>
      <c r="AI5" s="43"/>
    </row>
    <row r="6" customFormat="false" ht="30.75" hidden="false" customHeight="true" outlineLevel="0" collapsed="false">
      <c r="A6" s="52" t="s">
        <v>80</v>
      </c>
      <c r="B6" s="101" t="s">
        <v>81</v>
      </c>
      <c r="C6" s="43"/>
      <c r="D6" s="48"/>
      <c r="E6" s="99"/>
      <c r="F6" s="43"/>
      <c r="G6" s="43" t="s">
        <v>75</v>
      </c>
      <c r="H6" s="43" t="s">
        <v>115</v>
      </c>
      <c r="I6" s="43" t="s">
        <v>116</v>
      </c>
      <c r="J6" s="43" t="s">
        <v>75</v>
      </c>
      <c r="K6" s="43" t="s">
        <v>115</v>
      </c>
      <c r="L6" s="43" t="s">
        <v>116</v>
      </c>
      <c r="M6" s="43" t="s">
        <v>75</v>
      </c>
      <c r="N6" s="43" t="s">
        <v>115</v>
      </c>
      <c r="O6" s="43" t="s">
        <v>116</v>
      </c>
      <c r="P6" s="43"/>
      <c r="Q6" s="43" t="s">
        <v>75</v>
      </c>
      <c r="R6" s="43" t="s">
        <v>115</v>
      </c>
      <c r="S6" s="43" t="s">
        <v>116</v>
      </c>
      <c r="T6" s="43" t="s">
        <v>75</v>
      </c>
      <c r="U6" s="43" t="s">
        <v>115</v>
      </c>
      <c r="V6" s="43" t="s">
        <v>116</v>
      </c>
      <c r="W6" s="43" t="s">
        <v>75</v>
      </c>
      <c r="X6" s="43" t="s">
        <v>115</v>
      </c>
      <c r="Y6" s="43" t="s">
        <v>116</v>
      </c>
      <c r="Z6" s="43"/>
      <c r="AA6" s="43" t="s">
        <v>75</v>
      </c>
      <c r="AB6" s="43" t="s">
        <v>115</v>
      </c>
      <c r="AC6" s="43" t="s">
        <v>116</v>
      </c>
      <c r="AD6" s="43" t="s">
        <v>75</v>
      </c>
      <c r="AE6" s="43" t="s">
        <v>115</v>
      </c>
      <c r="AF6" s="43" t="s">
        <v>116</v>
      </c>
      <c r="AG6" s="43" t="s">
        <v>75</v>
      </c>
      <c r="AH6" s="43" t="s">
        <v>115</v>
      </c>
      <c r="AI6" s="43" t="s">
        <v>11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8" t="n">
        <f aca="false">SUM(F7,P7,Z7)</f>
        <v>7867359.59</v>
      </c>
      <c r="F7" s="58" t="n">
        <f aca="false">SUM(G7,J7,M7)</f>
        <v>7867359.59</v>
      </c>
      <c r="G7" s="58" t="n">
        <f aca="false">SUM(H7,I7)</f>
        <v>7867359.59</v>
      </c>
      <c r="H7" s="58" t="n">
        <v>4314594.39</v>
      </c>
      <c r="I7" s="58" t="n">
        <v>3552765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72</v>
      </c>
      <c r="D8" s="103" t="s">
        <v>0</v>
      </c>
      <c r="E8" s="58" t="n">
        <f aca="false">SUM(F8,P8,Z8)</f>
        <v>7867359.59</v>
      </c>
      <c r="F8" s="58" t="n">
        <f aca="false">SUM(G8,J8,M8)</f>
        <v>7867359.59</v>
      </c>
      <c r="G8" s="58" t="n">
        <f aca="false">SUM(H8,I8)</f>
        <v>7867359.59</v>
      </c>
      <c r="H8" s="58" t="n">
        <v>4314594.39</v>
      </c>
      <c r="I8" s="58" t="n">
        <v>3552765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3</v>
      </c>
      <c r="B9" s="102"/>
      <c r="C9" s="102"/>
      <c r="D9" s="103" t="s">
        <v>174</v>
      </c>
      <c r="E9" s="58" t="n">
        <f aca="false">SUM(F9,P9,Z9)</f>
        <v>2188545.25</v>
      </c>
      <c r="F9" s="58" t="n">
        <f aca="false">SUM(G9,J9,M9)</f>
        <v>2188545.25</v>
      </c>
      <c r="G9" s="58" t="n">
        <f aca="false">SUM(H9,I9)</f>
        <v>2188545.25</v>
      </c>
      <c r="H9" s="58" t="n">
        <v>2188545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5</v>
      </c>
      <c r="B10" s="102" t="s">
        <v>87</v>
      </c>
      <c r="C10" s="102" t="s">
        <v>176</v>
      </c>
      <c r="D10" s="103" t="s">
        <v>177</v>
      </c>
      <c r="E10" s="58" t="n">
        <f aca="false">SUM(F10,P10,Z10)</f>
        <v>1610184</v>
      </c>
      <c r="F10" s="58" t="n">
        <f aca="false">SUM(G10,J10,M10)</f>
        <v>1610184</v>
      </c>
      <c r="G10" s="58" t="n">
        <f aca="false">SUM(H10,I10)</f>
        <v>1610184</v>
      </c>
      <c r="H10" s="58" t="n">
        <v>16101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5</v>
      </c>
      <c r="B11" s="102" t="s">
        <v>90</v>
      </c>
      <c r="C11" s="102" t="s">
        <v>176</v>
      </c>
      <c r="D11" s="103" t="s">
        <v>178</v>
      </c>
      <c r="E11" s="58" t="n">
        <f aca="false">SUM(F11,P11,Z11)</f>
        <v>385450.75</v>
      </c>
      <c r="F11" s="58" t="n">
        <f aca="false">SUM(G11,J11,M11)</f>
        <v>385450.75</v>
      </c>
      <c r="G11" s="58" t="n">
        <f aca="false">SUM(H11,I11)</f>
        <v>385450.75</v>
      </c>
      <c r="H11" s="58" t="n">
        <v>385450.7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5</v>
      </c>
      <c r="B12" s="102" t="s">
        <v>86</v>
      </c>
      <c r="C12" s="102" t="s">
        <v>176</v>
      </c>
      <c r="D12" s="103" t="s">
        <v>179</v>
      </c>
      <c r="E12" s="58" t="n">
        <f aca="false">SUM(F12,P12,Z12)</f>
        <v>192910.5</v>
      </c>
      <c r="F12" s="58" t="n">
        <f aca="false">SUM(G12,J12,M12)</f>
        <v>192910.5</v>
      </c>
      <c r="G12" s="58" t="n">
        <f aca="false">SUM(H12,I12)</f>
        <v>192910.5</v>
      </c>
      <c r="H12" s="58" t="n">
        <v>192910.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8" t="n">
        <f aca="false">SUM(F13,P13,Z13)</f>
        <v>2204018.95</v>
      </c>
      <c r="F13" s="58" t="n">
        <f aca="false">SUM(G13,J13,M13)</f>
        <v>2204018.95</v>
      </c>
      <c r="G13" s="58" t="n">
        <f aca="false">SUM(H13,I13)</f>
        <v>2204018.95</v>
      </c>
      <c r="H13" s="58" t="n">
        <v>614285.75</v>
      </c>
      <c r="I13" s="58" t="n">
        <v>1589733.2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82</v>
      </c>
      <c r="B14" s="102" t="s">
        <v>87</v>
      </c>
      <c r="C14" s="102" t="s">
        <v>176</v>
      </c>
      <c r="D14" s="103" t="s">
        <v>183</v>
      </c>
      <c r="E14" s="58" t="n">
        <f aca="false">SUM(F14,P14,Z14)</f>
        <v>2018813.49</v>
      </c>
      <c r="F14" s="58" t="n">
        <f aca="false">SUM(G14,J14,M14)</f>
        <v>2018813.49</v>
      </c>
      <c r="G14" s="58" t="n">
        <f aca="false">SUM(H14,I14)</f>
        <v>2018813.49</v>
      </c>
      <c r="H14" s="58" t="n">
        <v>429080.29</v>
      </c>
      <c r="I14" s="58" t="n">
        <v>1589733.2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82</v>
      </c>
      <c r="B15" s="102" t="s">
        <v>90</v>
      </c>
      <c r="C15" s="102" t="s">
        <v>176</v>
      </c>
      <c r="D15" s="103" t="s">
        <v>184</v>
      </c>
      <c r="E15" s="58" t="n">
        <f aca="false">SUM(F15,P15,Z15)</f>
        <v>35000</v>
      </c>
      <c r="F15" s="58" t="n">
        <f aca="false">SUM(G15,J15,M15)</f>
        <v>35000</v>
      </c>
      <c r="G15" s="58" t="n">
        <f aca="false">SUM(H15,I15)</f>
        <v>35000</v>
      </c>
      <c r="H15" s="58" t="n">
        <v>3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82</v>
      </c>
      <c r="B16" s="102" t="s">
        <v>86</v>
      </c>
      <c r="C16" s="102" t="s">
        <v>176</v>
      </c>
      <c r="D16" s="103" t="s">
        <v>185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2</v>
      </c>
      <c r="B17" s="102" t="s">
        <v>186</v>
      </c>
      <c r="C17" s="102" t="s">
        <v>176</v>
      </c>
      <c r="D17" s="103" t="s">
        <v>187</v>
      </c>
      <c r="E17" s="58" t="n">
        <f aca="false">SUM(F17,P17,Z17)</f>
        <v>50000</v>
      </c>
      <c r="F17" s="58" t="n">
        <f aca="false">SUM(G17,J17,M17)</f>
        <v>50000</v>
      </c>
      <c r="G17" s="58" t="n">
        <f aca="false">SUM(H17,I17)</f>
        <v>50000</v>
      </c>
      <c r="H17" s="58" t="n">
        <v>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2</v>
      </c>
      <c r="B18" s="102" t="s">
        <v>188</v>
      </c>
      <c r="C18" s="102" t="s">
        <v>176</v>
      </c>
      <c r="D18" s="103" t="s">
        <v>189</v>
      </c>
      <c r="E18" s="58" t="n">
        <f aca="false">SUM(F18,P18,Z18)</f>
        <v>20000</v>
      </c>
      <c r="F18" s="58" t="n">
        <f aca="false">SUM(G18,J18,M18)</f>
        <v>20000</v>
      </c>
      <c r="G18" s="58" t="n">
        <f aca="false">SUM(H18,I18)</f>
        <v>20000</v>
      </c>
      <c r="H18" s="58" t="n">
        <v>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2</v>
      </c>
      <c r="B19" s="102" t="s">
        <v>92</v>
      </c>
      <c r="C19" s="102" t="s">
        <v>176</v>
      </c>
      <c r="D19" s="103" t="s">
        <v>190</v>
      </c>
      <c r="E19" s="58" t="n">
        <f aca="false">SUM(F19,P19,Z19)</f>
        <v>60205.46</v>
      </c>
      <c r="F19" s="58" t="n">
        <f aca="false">SUM(G19,J19,M19)</f>
        <v>60205.46</v>
      </c>
      <c r="G19" s="58" t="n">
        <f aca="false">SUM(H19,I19)</f>
        <v>60205.46</v>
      </c>
      <c r="H19" s="58" t="n">
        <v>60205.4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91</v>
      </c>
      <c r="B20" s="102"/>
      <c r="C20" s="102"/>
      <c r="D20" s="103" t="s">
        <v>192</v>
      </c>
      <c r="E20" s="58" t="n">
        <f aca="false">SUM(F20,P20,Z20)</f>
        <v>851533</v>
      </c>
      <c r="F20" s="58" t="n">
        <f aca="false">SUM(G20,J20,M20)</f>
        <v>851533</v>
      </c>
      <c r="G20" s="58" t="n">
        <f aca="false">SUM(H20,I20)</f>
        <v>851533</v>
      </c>
      <c r="H20" s="58" t="n">
        <v>85153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3</v>
      </c>
      <c r="B21" s="102" t="s">
        <v>87</v>
      </c>
      <c r="C21" s="102" t="s">
        <v>176</v>
      </c>
      <c r="D21" s="103" t="s">
        <v>194</v>
      </c>
      <c r="E21" s="58" t="n">
        <f aca="false">SUM(F21,P21,Z21)</f>
        <v>851533</v>
      </c>
      <c r="F21" s="58" t="n">
        <f aca="false">SUM(G21,J21,M21)</f>
        <v>851533</v>
      </c>
      <c r="G21" s="58" t="n">
        <f aca="false">SUM(H21,I21)</f>
        <v>851533</v>
      </c>
      <c r="H21" s="58" t="n">
        <v>851533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5</v>
      </c>
      <c r="B22" s="102"/>
      <c r="C22" s="102"/>
      <c r="D22" s="103" t="s">
        <v>196</v>
      </c>
      <c r="E22" s="58" t="n">
        <f aca="false">SUM(F22,P22,Z22)</f>
        <v>2623262.39</v>
      </c>
      <c r="F22" s="58" t="n">
        <f aca="false">SUM(G22,J22,M22)</f>
        <v>2623262.39</v>
      </c>
      <c r="G22" s="58" t="n">
        <f aca="false">SUM(H22,I22)</f>
        <v>2623262.39</v>
      </c>
      <c r="H22" s="58" t="n">
        <v>660230.39</v>
      </c>
      <c r="I22" s="58" t="n">
        <v>196303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7</v>
      </c>
      <c r="B23" s="102" t="s">
        <v>87</v>
      </c>
      <c r="C23" s="102" t="s">
        <v>176</v>
      </c>
      <c r="D23" s="103" t="s">
        <v>198</v>
      </c>
      <c r="E23" s="58" t="n">
        <f aca="false">SUM(F23,P23,Z23)</f>
        <v>2623262.39</v>
      </c>
      <c r="F23" s="58" t="n">
        <f aca="false">SUM(G23,J23,M23)</f>
        <v>2623262.39</v>
      </c>
      <c r="G23" s="58" t="n">
        <f aca="false">SUM(H23,I23)</f>
        <v>2623262.39</v>
      </c>
      <c r="H23" s="58" t="n">
        <v>660230.39</v>
      </c>
      <c r="I23" s="58" t="n">
        <v>1963032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4" t="s">
        <v>20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 t="s">
        <v>202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5" t="s">
        <v>203</v>
      </c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 t="s">
        <v>204</v>
      </c>
      <c r="BV4" s="105"/>
      <c r="BW4" s="105"/>
      <c r="BX4" s="105"/>
      <c r="BY4" s="105"/>
      <c r="BZ4" s="105" t="s">
        <v>20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 t="s">
        <v>206</v>
      </c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 t="s">
        <v>207</v>
      </c>
      <c r="DE4" s="105"/>
      <c r="DF4" s="105"/>
      <c r="DG4" s="105" t="s">
        <v>208</v>
      </c>
      <c r="DH4" s="105"/>
      <c r="DI4" s="105"/>
      <c r="DJ4" s="105"/>
      <c r="DK4" s="105"/>
      <c r="DL4" s="105"/>
      <c r="DM4" s="105" t="s">
        <v>209</v>
      </c>
      <c r="DN4" s="105"/>
      <c r="DO4" s="105"/>
      <c r="DP4" s="105" t="s">
        <v>210</v>
      </c>
      <c r="DQ4" s="105"/>
      <c r="DR4" s="105"/>
      <c r="DS4" s="105"/>
      <c r="DT4" s="105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1</v>
      </c>
      <c r="I5" s="43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43" t="s">
        <v>220</v>
      </c>
      <c r="R5" s="43"/>
      <c r="S5" s="43"/>
      <c r="T5" s="43"/>
      <c r="U5" s="43"/>
      <c r="V5" s="43"/>
      <c r="W5" s="43" t="s">
        <v>221</v>
      </c>
      <c r="X5" s="43" t="s">
        <v>222</v>
      </c>
      <c r="Y5" s="43" t="s">
        <v>223</v>
      </c>
      <c r="Z5" s="43" t="s">
        <v>75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246</v>
      </c>
      <c r="AX5" s="43" t="s">
        <v>247</v>
      </c>
      <c r="AY5" s="43" t="s">
        <v>248</v>
      </c>
      <c r="AZ5" s="43" t="s">
        <v>249</v>
      </c>
      <c r="BA5" s="47" t="s">
        <v>250</v>
      </c>
      <c r="BB5" s="47"/>
      <c r="BC5" s="47"/>
      <c r="BD5" s="47"/>
      <c r="BE5" s="43" t="s">
        <v>75</v>
      </c>
      <c r="BF5" s="43" t="s">
        <v>251</v>
      </c>
      <c r="BG5" s="43" t="s">
        <v>252</v>
      </c>
      <c r="BH5" s="43" t="s">
        <v>253</v>
      </c>
      <c r="BI5" s="43" t="s">
        <v>254</v>
      </c>
      <c r="BJ5" s="43" t="s">
        <v>255</v>
      </c>
      <c r="BK5" s="43"/>
      <c r="BL5" s="43"/>
      <c r="BM5" s="43"/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262</v>
      </c>
      <c r="BU5" s="43" t="s">
        <v>75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75</v>
      </c>
      <c r="CA5" s="43" t="s">
        <v>267</v>
      </c>
      <c r="CB5" s="43" t="s">
        <v>268</v>
      </c>
      <c r="CC5" s="43" t="s">
        <v>269</v>
      </c>
      <c r="CD5" s="43" t="s">
        <v>270</v>
      </c>
      <c r="CE5" s="43" t="s">
        <v>271</v>
      </c>
      <c r="CF5" s="43" t="s">
        <v>272</v>
      </c>
      <c r="CG5" s="43" t="s">
        <v>273</v>
      </c>
      <c r="CH5" s="43" t="s">
        <v>274</v>
      </c>
      <c r="CI5" s="43" t="s">
        <v>275</v>
      </c>
      <c r="CJ5" s="43" t="s">
        <v>276</v>
      </c>
      <c r="CK5" s="43" t="s">
        <v>277</v>
      </c>
      <c r="CL5" s="43" t="s">
        <v>278</v>
      </c>
      <c r="CM5" s="43" t="s">
        <v>75</v>
      </c>
      <c r="CN5" s="43" t="s">
        <v>267</v>
      </c>
      <c r="CO5" s="43" t="s">
        <v>268</v>
      </c>
      <c r="CP5" s="43" t="s">
        <v>269</v>
      </c>
      <c r="CQ5" s="43" t="s">
        <v>270</v>
      </c>
      <c r="CR5" s="43" t="s">
        <v>271</v>
      </c>
      <c r="CS5" s="43" t="s">
        <v>272</v>
      </c>
      <c r="CT5" s="43" t="s">
        <v>273</v>
      </c>
      <c r="CU5" s="43" t="s">
        <v>279</v>
      </c>
      <c r="CV5" s="43" t="s">
        <v>280</v>
      </c>
      <c r="CW5" s="43" t="s">
        <v>281</v>
      </c>
      <c r="CX5" s="43" t="s">
        <v>282</v>
      </c>
      <c r="CY5" s="43" t="s">
        <v>274</v>
      </c>
      <c r="CZ5" s="43" t="s">
        <v>275</v>
      </c>
      <c r="DA5" s="43" t="s">
        <v>283</v>
      </c>
      <c r="DB5" s="43" t="s">
        <v>277</v>
      </c>
      <c r="DC5" s="43" t="s">
        <v>206</v>
      </c>
      <c r="DD5" s="43" t="s">
        <v>75</v>
      </c>
      <c r="DE5" s="43" t="s">
        <v>284</v>
      </c>
      <c r="DF5" s="43" t="s">
        <v>285</v>
      </c>
      <c r="DG5" s="43" t="s">
        <v>75</v>
      </c>
      <c r="DH5" s="43" t="s">
        <v>284</v>
      </c>
      <c r="DI5" s="43" t="s">
        <v>286</v>
      </c>
      <c r="DJ5" s="43" t="s">
        <v>287</v>
      </c>
      <c r="DK5" s="43" t="s">
        <v>288</v>
      </c>
      <c r="DL5" s="43" t="s">
        <v>285</v>
      </c>
      <c r="DM5" s="43" t="s">
        <v>75</v>
      </c>
      <c r="DN5" s="43" t="s">
        <v>209</v>
      </c>
      <c r="DO5" s="43" t="s">
        <v>289</v>
      </c>
      <c r="DP5" s="43" t="s">
        <v>75</v>
      </c>
      <c r="DQ5" s="43" t="s">
        <v>290</v>
      </c>
      <c r="DR5" s="43" t="s">
        <v>291</v>
      </c>
      <c r="DS5" s="43" t="s">
        <v>292</v>
      </c>
      <c r="DT5" s="43" t="s">
        <v>210</v>
      </c>
    </row>
    <row r="6" customFormat="false" ht="30.75" hidden="false" customHeight="true" outlineLevel="0" collapsed="false">
      <c r="A6" s="106" t="s">
        <v>80</v>
      </c>
      <c r="B6" s="107" t="s">
        <v>81</v>
      </c>
      <c r="C6" s="106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93</v>
      </c>
      <c r="S6" s="43" t="s">
        <v>294</v>
      </c>
      <c r="T6" s="43" t="s">
        <v>295</v>
      </c>
      <c r="U6" s="43" t="s">
        <v>296</v>
      </c>
      <c r="V6" s="43" t="s">
        <v>297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8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99</v>
      </c>
      <c r="BC6" s="43" t="s">
        <v>300</v>
      </c>
      <c r="BD6" s="43" t="s">
        <v>301</v>
      </c>
      <c r="BE6" s="43"/>
      <c r="BF6" s="43"/>
      <c r="BG6" s="43"/>
      <c r="BH6" s="43"/>
      <c r="BI6" s="43"/>
      <c r="BJ6" s="43" t="s">
        <v>75</v>
      </c>
      <c r="BK6" s="43" t="s">
        <v>302</v>
      </c>
      <c r="BL6" s="43" t="s">
        <v>303</v>
      </c>
      <c r="BM6" s="43" t="s">
        <v>304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9</v>
      </c>
      <c r="F7" s="58" t="n">
        <f aca="false">SUM(G7,Z7,BE7,BU7,BZ7,CM7,DD7,DG7,DM7,DP7)</f>
        <v>7867359.59</v>
      </c>
      <c r="G7" s="58" t="n">
        <f aca="false">SUM(H7:P7,Q7,W7,X7,Y7)</f>
        <v>3040078.25</v>
      </c>
      <c r="H7" s="58" t="n">
        <v>1113441</v>
      </c>
      <c r="I7" s="58" t="n">
        <v>798423</v>
      </c>
      <c r="J7" s="58" t="n">
        <v>69504</v>
      </c>
      <c r="K7" s="58" t="n">
        <v>0</v>
      </c>
      <c r="L7" s="58" t="n">
        <v>263328</v>
      </c>
      <c r="M7" s="58" t="n">
        <v>334383.75</v>
      </c>
      <c r="N7" s="58" t="n">
        <v>0</v>
      </c>
      <c r="O7" s="58" t="n">
        <v>150333.25</v>
      </c>
      <c r="P7" s="58" t="n">
        <v>30868.75</v>
      </c>
      <c r="Q7" s="58" t="n">
        <f aca="false">SUM(R7:V7)</f>
        <v>10724</v>
      </c>
      <c r="R7" s="58" t="n">
        <v>4864</v>
      </c>
      <c r="S7" s="58" t="n">
        <v>0</v>
      </c>
      <c r="T7" s="58" t="n">
        <v>3820</v>
      </c>
      <c r="U7" s="58" t="n">
        <v>2040</v>
      </c>
      <c r="V7" s="58" t="n">
        <v>0</v>
      </c>
      <c r="W7" s="58" t="n">
        <v>269072.5</v>
      </c>
      <c r="X7" s="58" t="n">
        <v>0</v>
      </c>
      <c r="Y7" s="58" t="n">
        <v>0</v>
      </c>
      <c r="Z7" s="58" t="n">
        <f aca="false">SUM(AA7:BA7)</f>
        <v>2204018.95</v>
      </c>
      <c r="AA7" s="58" t="n">
        <v>1477960</v>
      </c>
      <c r="AB7" s="58" t="n">
        <v>0</v>
      </c>
      <c r="AC7" s="58" t="n">
        <v>0</v>
      </c>
      <c r="AD7" s="58" t="n">
        <v>0</v>
      </c>
      <c r="AE7" s="58" t="n">
        <v>20000</v>
      </c>
      <c r="AF7" s="58" t="n">
        <v>30000</v>
      </c>
      <c r="AG7" s="58" t="n">
        <v>40000</v>
      </c>
      <c r="AH7" s="58" t="n">
        <v>0</v>
      </c>
      <c r="AI7" s="58" t="n">
        <v>0</v>
      </c>
      <c r="AJ7" s="58" t="n">
        <v>104794.54</v>
      </c>
      <c r="AK7" s="58" t="n">
        <v>0</v>
      </c>
      <c r="AL7" s="58" t="n">
        <v>20000</v>
      </c>
      <c r="AM7" s="58" t="n">
        <v>0</v>
      </c>
      <c r="AN7" s="58" t="n">
        <v>35000</v>
      </c>
      <c r="AO7" s="58" t="n">
        <v>20000</v>
      </c>
      <c r="AP7" s="58" t="n">
        <v>50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1135.75</v>
      </c>
      <c r="AW7" s="58" t="n">
        <v>151773.2</v>
      </c>
      <c r="AX7" s="58" t="n">
        <v>0</v>
      </c>
      <c r="AY7" s="58" t="n">
        <v>183150</v>
      </c>
      <c r="AZ7" s="58" t="n">
        <v>0</v>
      </c>
      <c r="BA7" s="108" t="n">
        <f aca="false">SUM(BB7:BD7)</f>
        <v>60205.46</v>
      </c>
      <c r="BB7" s="58" t="n">
        <v>43503.84</v>
      </c>
      <c r="BC7" s="58" t="n">
        <v>16701.62</v>
      </c>
      <c r="BD7" s="58" t="n">
        <v>0</v>
      </c>
      <c r="BE7" s="58" t="n">
        <f aca="false">SUM(BF7:BJ7,BN7,BO7,BP7,BQ7,BR7,BS7,BT7)</f>
        <v>2623262.39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2618278.08</v>
      </c>
      <c r="BK7" s="58" t="n">
        <v>86640</v>
      </c>
      <c r="BL7" s="58" t="n">
        <v>568606.08</v>
      </c>
      <c r="BM7" s="58" t="n">
        <v>1963032</v>
      </c>
      <c r="BN7" s="58" t="n">
        <v>0</v>
      </c>
      <c r="BO7" s="58" t="n">
        <v>4564.31</v>
      </c>
      <c r="BP7" s="58" t="n">
        <v>0</v>
      </c>
      <c r="BQ7" s="58" t="n">
        <v>42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172</v>
      </c>
      <c r="E8" s="103" t="s">
        <v>0</v>
      </c>
      <c r="F8" s="58" t="n">
        <f aca="false">SUM(G8,Z8,BE8,BU8,BZ8,CM8,DD8,DG8,DM8,DP8)</f>
        <v>7867359.59</v>
      </c>
      <c r="G8" s="58" t="n">
        <f aca="false">SUM(H8:P8,Q8,W8,X8,Y8)</f>
        <v>3040078.25</v>
      </c>
      <c r="H8" s="58" t="n">
        <v>1113441</v>
      </c>
      <c r="I8" s="58" t="n">
        <v>798423</v>
      </c>
      <c r="J8" s="58" t="n">
        <v>69504</v>
      </c>
      <c r="K8" s="58" t="n">
        <v>0</v>
      </c>
      <c r="L8" s="58" t="n">
        <v>263328</v>
      </c>
      <c r="M8" s="58" t="n">
        <v>334383.75</v>
      </c>
      <c r="N8" s="58" t="n">
        <v>0</v>
      </c>
      <c r="O8" s="58" t="n">
        <v>150333.25</v>
      </c>
      <c r="P8" s="58" t="n">
        <v>30868.75</v>
      </c>
      <c r="Q8" s="58" t="n">
        <f aca="false">SUM(R8:V8)</f>
        <v>10724</v>
      </c>
      <c r="R8" s="58" t="n">
        <v>4864</v>
      </c>
      <c r="S8" s="58" t="n">
        <v>0</v>
      </c>
      <c r="T8" s="58" t="n">
        <v>3820</v>
      </c>
      <c r="U8" s="58" t="n">
        <v>2040</v>
      </c>
      <c r="V8" s="58" t="n">
        <v>0</v>
      </c>
      <c r="W8" s="58" t="n">
        <v>269072.5</v>
      </c>
      <c r="X8" s="58" t="n">
        <v>0</v>
      </c>
      <c r="Y8" s="58" t="n">
        <v>0</v>
      </c>
      <c r="Z8" s="58" t="n">
        <f aca="false">SUM(AA8:BA8)</f>
        <v>2204018.95</v>
      </c>
      <c r="AA8" s="58" t="n">
        <v>1477960</v>
      </c>
      <c r="AB8" s="58" t="n">
        <v>0</v>
      </c>
      <c r="AC8" s="58" t="n">
        <v>0</v>
      </c>
      <c r="AD8" s="58" t="n">
        <v>0</v>
      </c>
      <c r="AE8" s="58" t="n">
        <v>20000</v>
      </c>
      <c r="AF8" s="58" t="n">
        <v>30000</v>
      </c>
      <c r="AG8" s="58" t="n">
        <v>40000</v>
      </c>
      <c r="AH8" s="58" t="n">
        <v>0</v>
      </c>
      <c r="AI8" s="58" t="n">
        <v>0</v>
      </c>
      <c r="AJ8" s="58" t="n">
        <v>104794.54</v>
      </c>
      <c r="AK8" s="58" t="n">
        <v>0</v>
      </c>
      <c r="AL8" s="58" t="n">
        <v>20000</v>
      </c>
      <c r="AM8" s="58" t="n">
        <v>0</v>
      </c>
      <c r="AN8" s="58" t="n">
        <v>35000</v>
      </c>
      <c r="AO8" s="58" t="n">
        <v>20000</v>
      </c>
      <c r="AP8" s="58" t="n">
        <v>50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1135.75</v>
      </c>
      <c r="AW8" s="58" t="n">
        <v>151773.2</v>
      </c>
      <c r="AX8" s="58" t="n">
        <v>0</v>
      </c>
      <c r="AY8" s="58" t="n">
        <v>183150</v>
      </c>
      <c r="AZ8" s="58" t="n">
        <v>0</v>
      </c>
      <c r="BA8" s="108" t="n">
        <f aca="false">SUM(BB8:BD8)</f>
        <v>60205.46</v>
      </c>
      <c r="BB8" s="58" t="n">
        <v>43503.84</v>
      </c>
      <c r="BC8" s="58" t="n">
        <v>16701.62</v>
      </c>
      <c r="BD8" s="58" t="n">
        <v>0</v>
      </c>
      <c r="BE8" s="58" t="n">
        <f aca="false">SUM(BF8:BJ8,BN8,BO8,BP8,BQ8,BR8,BS8,BT8)</f>
        <v>2623262.39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2618278.08</v>
      </c>
      <c r="BK8" s="58" t="n">
        <v>86640</v>
      </c>
      <c r="BL8" s="58" t="n">
        <v>568606.08</v>
      </c>
      <c r="BM8" s="58" t="n">
        <v>1963032</v>
      </c>
      <c r="BN8" s="58" t="n">
        <v>0</v>
      </c>
      <c r="BO8" s="58" t="n">
        <v>4564.31</v>
      </c>
      <c r="BP8" s="58" t="n">
        <v>0</v>
      </c>
      <c r="BQ8" s="58" t="n">
        <v>42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02" t="s">
        <v>176</v>
      </c>
      <c r="E9" s="103" t="s">
        <v>89</v>
      </c>
      <c r="F9" s="58" t="n">
        <f aca="false">SUM(G9,Z9,BE9,BU9,BZ9,CM9,DD9,DG9,DM9,DP9)</f>
        <v>2032223.75</v>
      </c>
      <c r="G9" s="58" t="n">
        <f aca="false">SUM(H9:P9,Q9,W9,X9,Y9)</f>
        <v>1464558</v>
      </c>
      <c r="H9" s="58" t="n">
        <v>725121</v>
      </c>
      <c r="I9" s="58" t="n">
        <v>676191</v>
      </c>
      <c r="J9" s="58" t="n">
        <v>6324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480605.75</v>
      </c>
      <c r="AA9" s="58" t="n">
        <v>30000</v>
      </c>
      <c r="AB9" s="58" t="n">
        <v>0</v>
      </c>
      <c r="AC9" s="58" t="n">
        <v>0</v>
      </c>
      <c r="AD9" s="58" t="n">
        <v>0</v>
      </c>
      <c r="AE9" s="58" t="n">
        <v>10000</v>
      </c>
      <c r="AF9" s="58" t="n">
        <v>20000</v>
      </c>
      <c r="AG9" s="58" t="n">
        <v>20000</v>
      </c>
      <c r="AH9" s="58" t="n">
        <v>0</v>
      </c>
      <c r="AI9" s="58" t="n">
        <v>0</v>
      </c>
      <c r="AJ9" s="58" t="n">
        <v>69794.54</v>
      </c>
      <c r="AK9" s="58" t="n">
        <v>0</v>
      </c>
      <c r="AL9" s="58" t="n">
        <v>20000</v>
      </c>
      <c r="AM9" s="58" t="n">
        <v>0</v>
      </c>
      <c r="AN9" s="58" t="n">
        <v>20000</v>
      </c>
      <c r="AO9" s="58" t="n">
        <v>0</v>
      </c>
      <c r="AP9" s="58" t="n">
        <v>5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1135.75</v>
      </c>
      <c r="AW9" s="58" t="n">
        <v>0</v>
      </c>
      <c r="AX9" s="58" t="n">
        <v>0</v>
      </c>
      <c r="AY9" s="58" t="n">
        <v>169470</v>
      </c>
      <c r="AZ9" s="58" t="n">
        <v>0</v>
      </c>
      <c r="BA9" s="108" t="n">
        <f aca="false">SUM(BB9:BD9)</f>
        <v>60205.46</v>
      </c>
      <c r="BB9" s="58" t="n">
        <v>43503.84</v>
      </c>
      <c r="BC9" s="58" t="n">
        <v>16701.62</v>
      </c>
      <c r="BD9" s="58" t="n">
        <v>0</v>
      </c>
      <c r="BE9" s="58" t="n">
        <f aca="false">SUM(BF9:BJ9,BN9,BO9,BP9,BQ9,BR9,BS9,BT9)</f>
        <v>8706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86640</v>
      </c>
      <c r="BK9" s="58" t="n">
        <v>8664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42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90</v>
      </c>
      <c r="D10" s="102" t="s">
        <v>176</v>
      </c>
      <c r="E10" s="103" t="s">
        <v>91</v>
      </c>
      <c r="F10" s="58" t="n">
        <f aca="false">SUM(G10,Z10,BE10,BU10,BZ10,CM10,DD10,DG10,DM10,DP10)</f>
        <v>347960</v>
      </c>
      <c r="G10" s="58" t="n">
        <f aca="false">SUM(H10:P10,Q10,W10,X10,Y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347960</v>
      </c>
      <c r="AA10" s="58" t="n">
        <v>34796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8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2</v>
      </c>
      <c r="D11" s="102" t="s">
        <v>176</v>
      </c>
      <c r="E11" s="103" t="s">
        <v>93</v>
      </c>
      <c r="F11" s="58" t="n">
        <f aca="false">SUM(G11,Z11,BE11,BU11,BZ11,CM11,DD11,DG11,DM11,DP11)</f>
        <v>922502</v>
      </c>
      <c r="G11" s="58" t="n">
        <f aca="false">SUM(H11:P11,Q11,W11,X11,Y11)</f>
        <v>788822</v>
      </c>
      <c r="H11" s="58" t="n">
        <v>388320</v>
      </c>
      <c r="I11" s="58" t="n">
        <v>122232</v>
      </c>
      <c r="J11" s="58" t="n">
        <v>6258</v>
      </c>
      <c r="K11" s="58" t="n">
        <v>0</v>
      </c>
      <c r="L11" s="58" t="n">
        <v>26332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8684</v>
      </c>
      <c r="R11" s="58" t="n">
        <v>4864</v>
      </c>
      <c r="S11" s="58" t="n">
        <v>0</v>
      </c>
      <c r="T11" s="58" t="n">
        <v>382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133680</v>
      </c>
      <c r="AA11" s="58" t="n">
        <v>10000</v>
      </c>
      <c r="AB11" s="58" t="n">
        <v>0</v>
      </c>
      <c r="AC11" s="58" t="n">
        <v>0</v>
      </c>
      <c r="AD11" s="58" t="n">
        <v>0</v>
      </c>
      <c r="AE11" s="58" t="n">
        <v>10000</v>
      </c>
      <c r="AF11" s="58" t="n">
        <v>10000</v>
      </c>
      <c r="AG11" s="58" t="n">
        <v>20000</v>
      </c>
      <c r="AH11" s="58" t="n">
        <v>0</v>
      </c>
      <c r="AI11" s="58" t="n">
        <v>0</v>
      </c>
      <c r="AJ11" s="58" t="n">
        <v>35000</v>
      </c>
      <c r="AK11" s="58" t="n">
        <v>0</v>
      </c>
      <c r="AL11" s="58" t="n">
        <v>0</v>
      </c>
      <c r="AM11" s="58" t="n">
        <v>0</v>
      </c>
      <c r="AN11" s="58" t="n">
        <v>15000</v>
      </c>
      <c r="AO11" s="58" t="n">
        <v>2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13680</v>
      </c>
      <c r="AZ11" s="58" t="n">
        <v>0</v>
      </c>
      <c r="BA11" s="108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2" t="s">
        <v>94</v>
      </c>
      <c r="B12" s="102" t="s">
        <v>95</v>
      </c>
      <c r="C12" s="102" t="s">
        <v>87</v>
      </c>
      <c r="D12" s="102" t="s">
        <v>176</v>
      </c>
      <c r="E12" s="103" t="s">
        <v>96</v>
      </c>
      <c r="F12" s="58" t="n">
        <f aca="false">SUM(G12,Z12,BE12,BU12,BZ12,CM12,DD12,DG12,DM12,DP12)</f>
        <v>573170.39</v>
      </c>
      <c r="G12" s="58" t="n">
        <f aca="false">SUM(H12:P12,Q12,W12,X12,Y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f aca="false">SUM(R12:V12)</f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108" t="n">
        <f aca="false">SUM(BB12:BD12)</f>
        <v>0</v>
      </c>
      <c r="BB12" s="58" t="n">
        <v>0</v>
      </c>
      <c r="BC12" s="58" t="n">
        <v>0</v>
      </c>
      <c r="BD12" s="58" t="n">
        <v>0</v>
      </c>
      <c r="BE12" s="58" t="n">
        <f aca="false">SUM(BF12:BJ12,BN12,BO12,BP12,BQ12,BR12,BS12,BT12)</f>
        <v>573170.39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568606.08</v>
      </c>
      <c r="BK12" s="58" t="n">
        <v>0</v>
      </c>
      <c r="BL12" s="58" t="n">
        <v>568606.08</v>
      </c>
      <c r="BM12" s="58" t="n">
        <v>0</v>
      </c>
      <c r="BN12" s="58" t="n">
        <v>0</v>
      </c>
      <c r="BO12" s="58" t="n">
        <v>4564.31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2" t="s">
        <v>94</v>
      </c>
      <c r="B13" s="102" t="s">
        <v>95</v>
      </c>
      <c r="C13" s="102" t="s">
        <v>95</v>
      </c>
      <c r="D13" s="102" t="s">
        <v>176</v>
      </c>
      <c r="E13" s="103" t="s">
        <v>97</v>
      </c>
      <c r="F13" s="58" t="n">
        <f aca="false">SUM(G13,Z13,BE13,BU13,BZ13,CM13,DD13,DG13,DM13,DP13)</f>
        <v>334383.75</v>
      </c>
      <c r="G13" s="58" t="n">
        <f aca="false">SUM(H13:P13,Q13,W13,X13,Y13)</f>
        <v>334383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34383.75</v>
      </c>
      <c r="N13" s="58" t="n">
        <v>0</v>
      </c>
      <c r="O13" s="58" t="n">
        <v>0</v>
      </c>
      <c r="P13" s="58" t="n">
        <v>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8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2" t="s">
        <v>94</v>
      </c>
      <c r="B14" s="102" t="s">
        <v>98</v>
      </c>
      <c r="C14" s="102" t="s">
        <v>87</v>
      </c>
      <c r="D14" s="102" t="s">
        <v>176</v>
      </c>
      <c r="E14" s="103" t="s">
        <v>99</v>
      </c>
      <c r="F14" s="58" t="n">
        <f aca="false">SUM(G14,Z14,BE14,BU14,BZ14,CM14,DD14,DG14,DM14,DP14)</f>
        <v>135523.2</v>
      </c>
      <c r="G14" s="58" t="n">
        <f aca="false">SUM(H14:P14,Q14,W14,X14,Y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f aca="false">SUM(R14:V14)</f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135523.2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135523.2</v>
      </c>
      <c r="AX14" s="58" t="n">
        <v>0</v>
      </c>
      <c r="AY14" s="58" t="n">
        <v>0</v>
      </c>
      <c r="AZ14" s="58" t="n">
        <v>0</v>
      </c>
      <c r="BA14" s="108" t="n">
        <f aca="false">SUM(BB14:BD14)</f>
        <v>0</v>
      </c>
      <c r="BB14" s="58" t="n">
        <v>0</v>
      </c>
      <c r="BC14" s="58" t="n">
        <v>0</v>
      </c>
      <c r="BD14" s="58" t="n">
        <v>0</v>
      </c>
      <c r="BE14" s="58" t="n">
        <f aca="false">SUM(BF14:BJ14,BN14,BO14,BP14,BQ14,BR14,BS14,BT14)</f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2" t="s">
        <v>94</v>
      </c>
      <c r="B15" s="102" t="s">
        <v>98</v>
      </c>
      <c r="C15" s="102" t="s">
        <v>92</v>
      </c>
      <c r="D15" s="102" t="s">
        <v>176</v>
      </c>
      <c r="E15" s="103" t="s">
        <v>100</v>
      </c>
      <c r="F15" s="58" t="n">
        <f aca="false">SUM(G15,Z15,BE15,BU15,BZ15,CM15,DD15,DG15,DM15,DP15)</f>
        <v>16250</v>
      </c>
      <c r="G15" s="58" t="n">
        <f aca="false">SUM(H15:P15,Q15,W15,X15,Y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SUM(R15:V15)</f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1625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16250</v>
      </c>
      <c r="AX15" s="58" t="n">
        <v>0</v>
      </c>
      <c r="AY15" s="58" t="n">
        <v>0</v>
      </c>
      <c r="AZ15" s="58" t="n">
        <v>0</v>
      </c>
      <c r="BA15" s="108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2" t="s">
        <v>101</v>
      </c>
      <c r="B16" s="102" t="s">
        <v>102</v>
      </c>
      <c r="C16" s="102" t="s">
        <v>87</v>
      </c>
      <c r="D16" s="102" t="s">
        <v>176</v>
      </c>
      <c r="E16" s="103" t="s">
        <v>103</v>
      </c>
      <c r="F16" s="58" t="n">
        <f aca="false">SUM(G16,Z16,BE16,BU16,BZ16,CM16,DD16,DG16,DM16,DP16)</f>
        <v>107650.25</v>
      </c>
      <c r="G16" s="58" t="n">
        <f aca="false">SUM(H16:P16,Q16,W16,X16,Y16)</f>
        <v>107650.2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07650.25</v>
      </c>
      <c r="P16" s="58" t="n">
        <v>0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8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  <row r="17" customFormat="false" ht="20.1" hidden="false" customHeight="true" outlineLevel="0" collapsed="false">
      <c r="A17" s="102" t="s">
        <v>101</v>
      </c>
      <c r="B17" s="102" t="s">
        <v>102</v>
      </c>
      <c r="C17" s="102" t="s">
        <v>90</v>
      </c>
      <c r="D17" s="102" t="s">
        <v>176</v>
      </c>
      <c r="E17" s="103" t="s">
        <v>104</v>
      </c>
      <c r="F17" s="58" t="n">
        <f aca="false">SUM(G17,Z17,BE17,BU17,BZ17,CM17,DD17,DG17,DM17,DP17)</f>
        <v>44723</v>
      </c>
      <c r="G17" s="58" t="n">
        <f aca="false">SUM(H17:P17,Q17,W17,X17,Y17)</f>
        <v>4472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42683</v>
      </c>
      <c r="P17" s="58" t="n">
        <v>0</v>
      </c>
      <c r="Q17" s="58" t="n">
        <f aca="false">SUM(R17:V17)</f>
        <v>2040</v>
      </c>
      <c r="R17" s="58" t="n">
        <v>0</v>
      </c>
      <c r="S17" s="58" t="n">
        <v>0</v>
      </c>
      <c r="T17" s="58" t="n">
        <v>0</v>
      </c>
      <c r="U17" s="58" t="n">
        <v>204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f aca="false">SUM(AA17:BA17)</f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108" t="n">
        <f aca="false">SUM(BB17:BD17)</f>
        <v>0</v>
      </c>
      <c r="BB17" s="58" t="n">
        <v>0</v>
      </c>
      <c r="BC17" s="58" t="n">
        <v>0</v>
      </c>
      <c r="BD17" s="58" t="n">
        <v>0</v>
      </c>
      <c r="BE17" s="58" t="n">
        <f aca="false">SUM(BF17:BJ17,BN17,BO17,BP17,BQ17,BR17,BS17,BT17)</f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M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f aca="false">SUM(BV17:BY17)</f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f aca="false">SUM(CA17:CL17)</f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f aca="false">SUM(CN17:DC17)</f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f aca="false">SUM(DE17:DF17)</f>
        <v>0</v>
      </c>
      <c r="DE17" s="58" t="n">
        <v>0</v>
      </c>
      <c r="DF17" s="58" t="n">
        <v>0</v>
      </c>
      <c r="DG17" s="58" t="n">
        <f aca="false">SUM(DH17:DL17)</f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f aca="false">SUM(DN17:DO17)</f>
        <v>0</v>
      </c>
      <c r="DN17" s="58" t="n">
        <v>0</v>
      </c>
      <c r="DO17" s="58" t="n">
        <v>0</v>
      </c>
      <c r="DP17" s="58" t="n">
        <f aca="false">SUM(DQ17:DT17)</f>
        <v>0</v>
      </c>
      <c r="DQ17" s="58" t="n">
        <v>0</v>
      </c>
      <c r="DR17" s="58" t="n">
        <v>0</v>
      </c>
      <c r="DS17" s="58" t="n">
        <v>0</v>
      </c>
      <c r="DT17" s="58" t="n">
        <v>0</v>
      </c>
    </row>
    <row r="18" customFormat="false" ht="20.1" hidden="false" customHeight="true" outlineLevel="0" collapsed="false">
      <c r="A18" s="102" t="s">
        <v>101</v>
      </c>
      <c r="B18" s="102" t="s">
        <v>102</v>
      </c>
      <c r="C18" s="102" t="s">
        <v>86</v>
      </c>
      <c r="D18" s="102" t="s">
        <v>176</v>
      </c>
      <c r="E18" s="103" t="s">
        <v>105</v>
      </c>
      <c r="F18" s="58" t="n">
        <f aca="false">SUM(G18,Z18,BE18,BU18,BZ18,CM18,DD18,DG18,DM18,DP18)</f>
        <v>30868.75</v>
      </c>
      <c r="G18" s="58" t="n">
        <f aca="false">SUM(H18:P18,Q18,W18,X18,Y18)</f>
        <v>30868.7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0868.75</v>
      </c>
      <c r="Q18" s="58" t="n">
        <f aca="false">SUM(R18:V18)</f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f aca="false">SUM(AA18:BA18)</f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108" t="n">
        <f aca="false">SUM(BB18:BD18)</f>
        <v>0</v>
      </c>
      <c r="BB18" s="58" t="n">
        <v>0</v>
      </c>
      <c r="BC18" s="58" t="n">
        <v>0</v>
      </c>
      <c r="BD18" s="58" t="n">
        <v>0</v>
      </c>
      <c r="BE18" s="58" t="n">
        <f aca="false">SUM(BF18:BJ18,BN18,BO18,BP18,BQ18,BR18,BS18,BT18)</f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M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f aca="false">SUM(BV18:BY18)</f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f aca="false">SUM(CA18:CL18)</f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f aca="false">SUM(CN18:DC18)</f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f aca="false">SUM(DE18:DF18)</f>
        <v>0</v>
      </c>
      <c r="DE18" s="58" t="n">
        <v>0</v>
      </c>
      <c r="DF18" s="58" t="n">
        <v>0</v>
      </c>
      <c r="DG18" s="58" t="n">
        <f aca="false">SUM(DH18:DL18)</f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f aca="false">SUM(DN18:DO18)</f>
        <v>0</v>
      </c>
      <c r="DN18" s="58" t="n">
        <v>0</v>
      </c>
      <c r="DO18" s="58" t="n">
        <v>0</v>
      </c>
      <c r="DP18" s="58" t="n">
        <f aca="false">SUM(DQ18:DT18)</f>
        <v>0</v>
      </c>
      <c r="DQ18" s="58" t="n">
        <v>0</v>
      </c>
      <c r="DR18" s="58" t="n">
        <v>0</v>
      </c>
      <c r="DS18" s="58" t="n">
        <v>0</v>
      </c>
      <c r="DT18" s="58" t="n">
        <v>0</v>
      </c>
    </row>
    <row r="19" customFormat="false" ht="20.1" hidden="false" customHeight="true" outlineLevel="0" collapsed="false">
      <c r="A19" s="102" t="s">
        <v>106</v>
      </c>
      <c r="B19" s="102" t="s">
        <v>92</v>
      </c>
      <c r="C19" s="102" t="s">
        <v>87</v>
      </c>
      <c r="D19" s="102" t="s">
        <v>176</v>
      </c>
      <c r="E19" s="103" t="s">
        <v>107</v>
      </c>
      <c r="F19" s="58" t="n">
        <f aca="false">SUM(G19,Z19,BE19,BU19,BZ19,CM19,DD19,DG19,DM19,DP19)</f>
        <v>302200</v>
      </c>
      <c r="G19" s="58" t="n">
        <f aca="false">SUM(H19:P19,Q19,W19,X19,Y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f aca="false">SUM(R19:V19)</f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f aca="false">SUM(AA19:BA19)</f>
        <v>130000</v>
      </c>
      <c r="AA19" s="58" t="n">
        <v>13000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108" t="n">
        <f aca="false">SUM(BB19:BD19)</f>
        <v>0</v>
      </c>
      <c r="BB19" s="58" t="n">
        <v>0</v>
      </c>
      <c r="BC19" s="58" t="n">
        <v>0</v>
      </c>
      <c r="BD19" s="58" t="n">
        <v>0</v>
      </c>
      <c r="BE19" s="58" t="n">
        <f aca="false">SUM(BF19:BJ19,BN19,BO19,BP19,BQ19,BR19,BS19,BT19)</f>
        <v>17220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M19)</f>
        <v>172200</v>
      </c>
      <c r="BK19" s="58" t="n">
        <v>0</v>
      </c>
      <c r="BL19" s="58" t="n">
        <v>0</v>
      </c>
      <c r="BM19" s="58" t="n">
        <v>17220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f aca="false">SUM(BV19:BY19)</f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f aca="false">SUM(CA19:CL19)</f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f aca="false">SUM(CN19:DC19)</f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f aca="false">SUM(DE19:DF19)</f>
        <v>0</v>
      </c>
      <c r="DE19" s="58" t="n">
        <v>0</v>
      </c>
      <c r="DF19" s="58" t="n">
        <v>0</v>
      </c>
      <c r="DG19" s="58" t="n">
        <f aca="false">SUM(DH19:DL19)</f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f aca="false">SUM(DN19:DO19)</f>
        <v>0</v>
      </c>
      <c r="DN19" s="58" t="n">
        <v>0</v>
      </c>
      <c r="DO19" s="58" t="n">
        <v>0</v>
      </c>
      <c r="DP19" s="58" t="n">
        <f aca="false">SUM(DQ19:DT19)</f>
        <v>0</v>
      </c>
      <c r="DQ19" s="58" t="n">
        <v>0</v>
      </c>
      <c r="DR19" s="58" t="n">
        <v>0</v>
      </c>
      <c r="DS19" s="58" t="n">
        <v>0</v>
      </c>
      <c r="DT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109</v>
      </c>
      <c r="C20" s="102" t="s">
        <v>95</v>
      </c>
      <c r="D20" s="102" t="s">
        <v>176</v>
      </c>
      <c r="E20" s="103" t="s">
        <v>110</v>
      </c>
      <c r="F20" s="58" t="n">
        <f aca="false">SUM(G20,Z20,BE20,BU20,BZ20,CM20,DD20,DG20,DM20,DP20)</f>
        <v>2750832</v>
      </c>
      <c r="G20" s="58" t="n">
        <f aca="false">SUM(H20:P20,Q20,W20,X20,Y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f aca="false">SUM(R20:V20)</f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f aca="false">SUM(AA20:BA20)</f>
        <v>960000</v>
      </c>
      <c r="AA20" s="58" t="n">
        <v>96000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108" t="n">
        <f aca="false">SUM(BB20:BD20)</f>
        <v>0</v>
      </c>
      <c r="BB20" s="58" t="n">
        <v>0</v>
      </c>
      <c r="BC20" s="58" t="n">
        <v>0</v>
      </c>
      <c r="BD20" s="58" t="n">
        <v>0</v>
      </c>
      <c r="BE20" s="58" t="n">
        <f aca="false">SUM(BF20:BJ20,BN20,BO20,BP20,BQ20,BR20,BS20,BT20)</f>
        <v>1790832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M20)</f>
        <v>1790832</v>
      </c>
      <c r="BK20" s="58" t="n">
        <v>0</v>
      </c>
      <c r="BL20" s="58" t="n">
        <v>0</v>
      </c>
      <c r="BM20" s="58" t="n">
        <v>1790832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f aca="false">SUM(BV20:BY20)</f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f aca="false">SUM(CA20:CL20)</f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f aca="false">SUM(CN20:DC20)</f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f aca="false">SUM(DE20:DF20)</f>
        <v>0</v>
      </c>
      <c r="DE20" s="58" t="n">
        <v>0</v>
      </c>
      <c r="DF20" s="58" t="n">
        <v>0</v>
      </c>
      <c r="DG20" s="58" t="n">
        <f aca="false">SUM(DH20:DL20)</f>
        <v>0</v>
      </c>
      <c r="DH20" s="58" t="n">
        <v>0</v>
      </c>
      <c r="DI20" s="58" t="n">
        <v>0</v>
      </c>
      <c r="DJ20" s="58" t="n">
        <v>0</v>
      </c>
      <c r="DK20" s="58" t="n">
        <v>0</v>
      </c>
      <c r="DL20" s="58" t="n">
        <v>0</v>
      </c>
      <c r="DM20" s="58" t="n">
        <f aca="false">SUM(DN20:DO20)</f>
        <v>0</v>
      </c>
      <c r="DN20" s="58" t="n">
        <v>0</v>
      </c>
      <c r="DO20" s="58" t="n">
        <v>0</v>
      </c>
      <c r="DP20" s="58" t="n">
        <f aca="false">SUM(DQ20:DT20)</f>
        <v>0</v>
      </c>
      <c r="DQ20" s="58" t="n">
        <v>0</v>
      </c>
      <c r="DR20" s="58" t="n">
        <v>0</v>
      </c>
      <c r="DS20" s="58" t="n">
        <v>0</v>
      </c>
      <c r="DT20" s="58" t="n">
        <v>0</v>
      </c>
    </row>
    <row r="21" customFormat="false" ht="20.1" hidden="false" customHeight="true" outlineLevel="0" collapsed="false">
      <c r="A21" s="102" t="s">
        <v>111</v>
      </c>
      <c r="B21" s="102" t="s">
        <v>90</v>
      </c>
      <c r="C21" s="102" t="s">
        <v>87</v>
      </c>
      <c r="D21" s="102" t="s">
        <v>176</v>
      </c>
      <c r="E21" s="103" t="s">
        <v>112</v>
      </c>
      <c r="F21" s="58" t="n">
        <f aca="false">SUM(G21,Z21,BE21,BU21,BZ21,CM21,DD21,DG21,DM21,DP21)</f>
        <v>269072.5</v>
      </c>
      <c r="G21" s="58" t="n">
        <f aca="false">SUM(H21:P21,Q21,W21,X21,Y21)</f>
        <v>269072.5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f aca="false">SUM(R21:V21)</f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269072.5</v>
      </c>
      <c r="X21" s="58" t="n">
        <v>0</v>
      </c>
      <c r="Y21" s="58" t="n">
        <v>0</v>
      </c>
      <c r="Z21" s="58" t="n">
        <f aca="false">SUM(AA21:BA21)</f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108" t="n">
        <f aca="false">SUM(BB21:BD21)</f>
        <v>0</v>
      </c>
      <c r="BB21" s="58" t="n">
        <v>0</v>
      </c>
      <c r="BC21" s="58" t="n">
        <v>0</v>
      </c>
      <c r="BD21" s="58" t="n">
        <v>0</v>
      </c>
      <c r="BE21" s="58" t="n">
        <f aca="false">SUM(BF21:BJ21,BN21,BO21,BP21,BQ21,BR21,BS21,BT21)</f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f aca="false">SUM(BK21:BM21)</f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f aca="false">SUM(BV21:BY21)</f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f aca="false">SUM(CA21:CL21)</f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f aca="false">SUM(CN21:DC21)</f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f aca="false">SUM(DE21:DF21)</f>
        <v>0</v>
      </c>
      <c r="DE21" s="58" t="n">
        <v>0</v>
      </c>
      <c r="DF21" s="58" t="n">
        <v>0</v>
      </c>
      <c r="DG21" s="58" t="n">
        <f aca="false">SUM(DH21:DL21)</f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f aca="false">SUM(DN21:DO21)</f>
        <v>0</v>
      </c>
      <c r="DN21" s="58" t="n">
        <v>0</v>
      </c>
      <c r="DO21" s="58" t="n">
        <v>0</v>
      </c>
      <c r="DP21" s="58" t="n">
        <f aca="false">SUM(DQ21:DT21)</f>
        <v>0</v>
      </c>
      <c r="DQ21" s="58" t="n">
        <v>0</v>
      </c>
      <c r="DR21" s="58" t="n">
        <v>0</v>
      </c>
      <c r="DS21" s="58" t="n">
        <v>0</v>
      </c>
      <c r="DT2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7</v>
      </c>
      <c r="B4" s="110"/>
      <c r="C4" s="110"/>
      <c r="D4" s="110"/>
      <c r="E4" s="44" t="s">
        <v>11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8</v>
      </c>
      <c r="E5" s="47" t="s">
        <v>59</v>
      </c>
      <c r="F5" s="112" t="s">
        <v>309</v>
      </c>
      <c r="G5" s="113" t="s">
        <v>31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2"/>
      <c r="C7" s="114"/>
      <c r="D7" s="56" t="s">
        <v>59</v>
      </c>
      <c r="E7" s="57" t="n">
        <v>4314594.39</v>
      </c>
      <c r="F7" s="57" t="n">
        <v>3700308.64</v>
      </c>
      <c r="G7" s="58" t="n">
        <v>614285.75</v>
      </c>
    </row>
    <row r="8" customFormat="false" ht="20.1" hidden="false" customHeight="true" outlineLevel="0" collapsed="false">
      <c r="A8" s="55"/>
      <c r="B8" s="102"/>
      <c r="C8" s="114"/>
      <c r="D8" s="56" t="s">
        <v>84</v>
      </c>
      <c r="E8" s="57" t="n">
        <v>4314594.39</v>
      </c>
      <c r="F8" s="57" t="n">
        <v>3700308.64</v>
      </c>
      <c r="G8" s="58" t="n">
        <v>614285.75</v>
      </c>
    </row>
    <row r="9" customFormat="false" ht="20.1" hidden="false" customHeight="true" outlineLevel="0" collapsed="false">
      <c r="A9" s="55"/>
      <c r="B9" s="102"/>
      <c r="C9" s="114" t="s">
        <v>172</v>
      </c>
      <c r="D9" s="56" t="s">
        <v>311</v>
      </c>
      <c r="E9" s="57" t="n">
        <v>4314594.39</v>
      </c>
      <c r="F9" s="57" t="n">
        <v>3700308.64</v>
      </c>
      <c r="G9" s="58" t="n">
        <v>614285.75</v>
      </c>
    </row>
    <row r="10" customFormat="false" ht="20.1" hidden="false" customHeight="true" outlineLevel="0" collapsed="false">
      <c r="A10" s="55" t="s">
        <v>312</v>
      </c>
      <c r="B10" s="102" t="s">
        <v>102</v>
      </c>
      <c r="C10" s="114" t="s">
        <v>176</v>
      </c>
      <c r="D10" s="56" t="s">
        <v>313</v>
      </c>
      <c r="E10" s="57" t="n">
        <v>104794.54</v>
      </c>
      <c r="F10" s="57" t="n">
        <v>0</v>
      </c>
      <c r="G10" s="58" t="n">
        <v>104794.54</v>
      </c>
    </row>
    <row r="11" customFormat="false" ht="20.1" hidden="false" customHeight="true" outlineLevel="0" collapsed="false">
      <c r="A11" s="55" t="s">
        <v>312</v>
      </c>
      <c r="B11" s="102" t="s">
        <v>92</v>
      </c>
      <c r="C11" s="114" t="s">
        <v>176</v>
      </c>
      <c r="D11" s="56" t="s">
        <v>190</v>
      </c>
      <c r="E11" s="57" t="n">
        <v>60205.46</v>
      </c>
      <c r="F11" s="57" t="n">
        <v>0</v>
      </c>
      <c r="G11" s="58" t="n">
        <v>60205.46</v>
      </c>
    </row>
    <row r="12" customFormat="false" ht="20.1" hidden="false" customHeight="true" outlineLevel="0" collapsed="false">
      <c r="A12" s="55" t="s">
        <v>312</v>
      </c>
      <c r="B12" s="102" t="s">
        <v>314</v>
      </c>
      <c r="C12" s="114" t="s">
        <v>176</v>
      </c>
      <c r="D12" s="56" t="s">
        <v>185</v>
      </c>
      <c r="E12" s="57" t="n">
        <v>20000</v>
      </c>
      <c r="F12" s="57" t="n">
        <v>0</v>
      </c>
      <c r="G12" s="58" t="n">
        <v>20000</v>
      </c>
    </row>
    <row r="13" customFormat="false" ht="20.1" hidden="false" customHeight="true" outlineLevel="0" collapsed="false">
      <c r="A13" s="55" t="s">
        <v>315</v>
      </c>
      <c r="B13" s="102" t="s">
        <v>102</v>
      </c>
      <c r="C13" s="114" t="s">
        <v>176</v>
      </c>
      <c r="D13" s="56" t="s">
        <v>316</v>
      </c>
      <c r="E13" s="57" t="n">
        <v>30868.75</v>
      </c>
      <c r="F13" s="57" t="n">
        <v>30868.75</v>
      </c>
      <c r="G13" s="58" t="n">
        <v>0</v>
      </c>
    </row>
    <row r="14" customFormat="false" ht="20.1" hidden="false" customHeight="true" outlineLevel="0" collapsed="false">
      <c r="A14" s="55" t="s">
        <v>315</v>
      </c>
      <c r="B14" s="102" t="s">
        <v>109</v>
      </c>
      <c r="C14" s="114" t="s">
        <v>176</v>
      </c>
      <c r="D14" s="56" t="s">
        <v>317</v>
      </c>
      <c r="E14" s="57" t="n">
        <v>263328</v>
      </c>
      <c r="F14" s="57" t="n">
        <v>263328</v>
      </c>
      <c r="G14" s="58" t="n">
        <v>0</v>
      </c>
    </row>
    <row r="15" customFormat="false" ht="20.1" hidden="false" customHeight="true" outlineLevel="0" collapsed="false">
      <c r="A15" s="55" t="s">
        <v>312</v>
      </c>
      <c r="B15" s="102" t="s">
        <v>318</v>
      </c>
      <c r="C15" s="114" t="s">
        <v>176</v>
      </c>
      <c r="D15" s="56" t="s">
        <v>319</v>
      </c>
      <c r="E15" s="57" t="n">
        <v>183150</v>
      </c>
      <c r="F15" s="57" t="n">
        <v>0</v>
      </c>
      <c r="G15" s="58" t="n">
        <v>183150</v>
      </c>
    </row>
    <row r="16" customFormat="false" ht="20.1" hidden="false" customHeight="true" outlineLevel="0" collapsed="false">
      <c r="A16" s="55" t="s">
        <v>312</v>
      </c>
      <c r="B16" s="102" t="s">
        <v>320</v>
      </c>
      <c r="C16" s="114" t="s">
        <v>176</v>
      </c>
      <c r="D16" s="56" t="s">
        <v>321</v>
      </c>
      <c r="E16" s="57" t="n">
        <v>20000</v>
      </c>
      <c r="F16" s="57" t="n">
        <v>0</v>
      </c>
      <c r="G16" s="58" t="n">
        <v>20000</v>
      </c>
    </row>
    <row r="17" customFormat="false" ht="20.1" hidden="false" customHeight="true" outlineLevel="0" collapsed="false">
      <c r="A17" s="55" t="s">
        <v>315</v>
      </c>
      <c r="B17" s="102" t="s">
        <v>86</v>
      </c>
      <c r="C17" s="114" t="s">
        <v>176</v>
      </c>
      <c r="D17" s="56" t="s">
        <v>322</v>
      </c>
      <c r="E17" s="57" t="n">
        <v>69504</v>
      </c>
      <c r="F17" s="57" t="n">
        <v>69504</v>
      </c>
      <c r="G17" s="58" t="n">
        <v>0</v>
      </c>
    </row>
    <row r="18" customFormat="false" ht="20.1" hidden="false" customHeight="true" outlineLevel="0" collapsed="false">
      <c r="A18" s="55" t="s">
        <v>323</v>
      </c>
      <c r="B18" s="102" t="s">
        <v>188</v>
      </c>
      <c r="C18" s="114" t="s">
        <v>176</v>
      </c>
      <c r="D18" s="56" t="s">
        <v>324</v>
      </c>
      <c r="E18" s="57" t="n">
        <v>420</v>
      </c>
      <c r="F18" s="57" t="n">
        <v>420</v>
      </c>
      <c r="G18" s="58" t="n">
        <v>0</v>
      </c>
    </row>
    <row r="19" customFormat="false" ht="20.1" hidden="false" customHeight="true" outlineLevel="0" collapsed="false">
      <c r="A19" s="55" t="s">
        <v>312</v>
      </c>
      <c r="B19" s="102" t="s">
        <v>325</v>
      </c>
      <c r="C19" s="114" t="s">
        <v>176</v>
      </c>
      <c r="D19" s="56" t="s">
        <v>187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315</v>
      </c>
      <c r="B20" s="102" t="s">
        <v>326</v>
      </c>
      <c r="C20" s="114" t="s">
        <v>176</v>
      </c>
      <c r="D20" s="56" t="s">
        <v>327</v>
      </c>
      <c r="E20" s="57" t="n">
        <v>10724</v>
      </c>
      <c r="F20" s="57" t="n">
        <v>10724</v>
      </c>
      <c r="G20" s="58" t="n">
        <v>0</v>
      </c>
    </row>
    <row r="21" customFormat="false" ht="20.1" hidden="false" customHeight="true" outlineLevel="0" collapsed="false">
      <c r="A21" s="55" t="s">
        <v>323</v>
      </c>
      <c r="B21" s="102" t="s">
        <v>95</v>
      </c>
      <c r="C21" s="114" t="s">
        <v>176</v>
      </c>
      <c r="D21" s="56" t="s">
        <v>328</v>
      </c>
      <c r="E21" s="57" t="n">
        <v>655246.08</v>
      </c>
      <c r="F21" s="57" t="n">
        <v>655246.08</v>
      </c>
      <c r="G21" s="58" t="n">
        <v>0</v>
      </c>
    </row>
    <row r="22" customFormat="false" ht="20.1" hidden="false" customHeight="true" outlineLevel="0" collapsed="false">
      <c r="A22" s="55" t="s">
        <v>312</v>
      </c>
      <c r="B22" s="102" t="s">
        <v>109</v>
      </c>
      <c r="C22" s="114" t="s">
        <v>176</v>
      </c>
      <c r="D22" s="56" t="s">
        <v>329</v>
      </c>
      <c r="E22" s="57" t="n">
        <v>40000</v>
      </c>
      <c r="F22" s="57" t="n">
        <v>0</v>
      </c>
      <c r="G22" s="58" t="n">
        <v>40000</v>
      </c>
    </row>
    <row r="23" customFormat="false" ht="20.1" hidden="false" customHeight="true" outlineLevel="0" collapsed="false">
      <c r="A23" s="55" t="s">
        <v>312</v>
      </c>
      <c r="B23" s="102" t="s">
        <v>330</v>
      </c>
      <c r="C23" s="114" t="s">
        <v>176</v>
      </c>
      <c r="D23" s="56" t="s">
        <v>184</v>
      </c>
      <c r="E23" s="57" t="n">
        <v>35000</v>
      </c>
      <c r="F23" s="57" t="n">
        <v>0</v>
      </c>
      <c r="G23" s="58" t="n">
        <v>35000</v>
      </c>
    </row>
    <row r="24" customFormat="false" ht="20.1" hidden="false" customHeight="true" outlineLevel="0" collapsed="false">
      <c r="A24" s="55" t="s">
        <v>315</v>
      </c>
      <c r="B24" s="102" t="s">
        <v>331</v>
      </c>
      <c r="C24" s="114" t="s">
        <v>176</v>
      </c>
      <c r="D24" s="56" t="s">
        <v>332</v>
      </c>
      <c r="E24" s="57" t="n">
        <v>150333.25</v>
      </c>
      <c r="F24" s="57" t="n">
        <v>150333.25</v>
      </c>
      <c r="G24" s="58" t="n">
        <v>0</v>
      </c>
    </row>
    <row r="25" customFormat="false" ht="20.1" hidden="false" customHeight="true" outlineLevel="0" collapsed="false">
      <c r="A25" s="55" t="s">
        <v>315</v>
      </c>
      <c r="B25" s="102" t="s">
        <v>320</v>
      </c>
      <c r="C25" s="114" t="s">
        <v>176</v>
      </c>
      <c r="D25" s="56" t="s">
        <v>179</v>
      </c>
      <c r="E25" s="57" t="n">
        <v>269072.5</v>
      </c>
      <c r="F25" s="57" t="n">
        <v>269072.5</v>
      </c>
      <c r="G25" s="58" t="n">
        <v>0</v>
      </c>
    </row>
    <row r="26" customFormat="false" ht="20.1" hidden="false" customHeight="true" outlineLevel="0" collapsed="false">
      <c r="A26" s="55" t="s">
        <v>323</v>
      </c>
      <c r="B26" s="102" t="s">
        <v>109</v>
      </c>
      <c r="C26" s="114" t="s">
        <v>176</v>
      </c>
      <c r="D26" s="56" t="s">
        <v>333</v>
      </c>
      <c r="E26" s="57" t="n">
        <v>4564.31</v>
      </c>
      <c r="F26" s="57" t="n">
        <v>4564.31</v>
      </c>
      <c r="G26" s="58" t="n">
        <v>0</v>
      </c>
    </row>
    <row r="27" customFormat="false" ht="20.1" hidden="false" customHeight="true" outlineLevel="0" collapsed="false">
      <c r="A27" s="55" t="s">
        <v>312</v>
      </c>
      <c r="B27" s="102" t="s">
        <v>186</v>
      </c>
      <c r="C27" s="114" t="s">
        <v>176</v>
      </c>
      <c r="D27" s="56" t="s">
        <v>334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312</v>
      </c>
      <c r="B28" s="102" t="s">
        <v>335</v>
      </c>
      <c r="C28" s="114" t="s">
        <v>176</v>
      </c>
      <c r="D28" s="56" t="s">
        <v>336</v>
      </c>
      <c r="E28" s="57" t="n">
        <v>11135.75</v>
      </c>
      <c r="F28" s="57" t="n">
        <v>0</v>
      </c>
      <c r="G28" s="58" t="n">
        <v>11135.75</v>
      </c>
    </row>
    <row r="29" customFormat="false" ht="20.1" hidden="false" customHeight="true" outlineLevel="0" collapsed="false">
      <c r="A29" s="55" t="s">
        <v>315</v>
      </c>
      <c r="B29" s="102" t="s">
        <v>87</v>
      </c>
      <c r="C29" s="114" t="s">
        <v>176</v>
      </c>
      <c r="D29" s="56" t="s">
        <v>337</v>
      </c>
      <c r="E29" s="57" t="n">
        <v>1113441</v>
      </c>
      <c r="F29" s="57" t="n">
        <v>1113441</v>
      </c>
      <c r="G29" s="58" t="n">
        <v>0</v>
      </c>
    </row>
    <row r="30" customFormat="false" ht="20.1" hidden="false" customHeight="true" outlineLevel="0" collapsed="false">
      <c r="A30" s="55" t="s">
        <v>312</v>
      </c>
      <c r="B30" s="102" t="s">
        <v>95</v>
      </c>
      <c r="C30" s="114" t="s">
        <v>176</v>
      </c>
      <c r="D30" s="56" t="s">
        <v>338</v>
      </c>
      <c r="E30" s="57" t="n">
        <v>20000</v>
      </c>
      <c r="F30" s="57" t="n">
        <v>0</v>
      </c>
      <c r="G30" s="58" t="n">
        <v>20000</v>
      </c>
    </row>
    <row r="31" customFormat="false" ht="20.1" hidden="false" customHeight="true" outlineLevel="0" collapsed="false">
      <c r="A31" s="55" t="s">
        <v>315</v>
      </c>
      <c r="B31" s="102" t="s">
        <v>90</v>
      </c>
      <c r="C31" s="114" t="s">
        <v>176</v>
      </c>
      <c r="D31" s="56" t="s">
        <v>339</v>
      </c>
      <c r="E31" s="57" t="n">
        <v>798423</v>
      </c>
      <c r="F31" s="57" t="n">
        <v>798423</v>
      </c>
      <c r="G31" s="58" t="n">
        <v>0</v>
      </c>
    </row>
    <row r="32" customFormat="false" ht="20.1" hidden="false" customHeight="true" outlineLevel="0" collapsed="false">
      <c r="A32" s="55" t="s">
        <v>312</v>
      </c>
      <c r="B32" s="102" t="s">
        <v>87</v>
      </c>
      <c r="C32" s="114" t="s">
        <v>176</v>
      </c>
      <c r="D32" s="56" t="s">
        <v>340</v>
      </c>
      <c r="E32" s="57" t="n">
        <v>40000</v>
      </c>
      <c r="F32" s="57" t="n">
        <v>0</v>
      </c>
      <c r="G32" s="58" t="n">
        <v>40000</v>
      </c>
    </row>
    <row r="33" customFormat="false" ht="20.1" hidden="false" customHeight="true" outlineLevel="0" collapsed="false">
      <c r="A33" s="55" t="s">
        <v>315</v>
      </c>
      <c r="B33" s="102" t="s">
        <v>341</v>
      </c>
      <c r="C33" s="114" t="s">
        <v>176</v>
      </c>
      <c r="D33" s="56" t="s">
        <v>342</v>
      </c>
      <c r="E33" s="57" t="n">
        <v>334383.75</v>
      </c>
      <c r="F33" s="57" t="n">
        <v>334383.75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5" t="s">
        <v>3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1.25" hidden="false" customHeight="false" outlineLevel="0" collapsed="false">
      <c r="A3" s="98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6" t="s">
        <v>6</v>
      </c>
    </row>
    <row r="4" customFormat="false" ht="11.25" hidden="false" customHeight="true" outlineLevel="0" collapsed="false">
      <c r="A4" s="40" t="s">
        <v>58</v>
      </c>
      <c r="B4" s="40"/>
      <c r="C4" s="40"/>
      <c r="D4" s="40"/>
      <c r="E4" s="40"/>
      <c r="F4" s="117" t="s">
        <v>344</v>
      </c>
      <c r="G4" s="47" t="s">
        <v>345</v>
      </c>
      <c r="H4" s="43" t="s">
        <v>346</v>
      </c>
      <c r="I4" s="43" t="s">
        <v>347</v>
      </c>
      <c r="J4" s="42" t="s">
        <v>348</v>
      </c>
      <c r="K4" s="43" t="s">
        <v>349</v>
      </c>
      <c r="L4" s="118" t="s">
        <v>165</v>
      </c>
      <c r="M4" s="43" t="s">
        <v>61</v>
      </c>
      <c r="N4" s="43"/>
      <c r="O4" s="43"/>
      <c r="P4" s="43"/>
      <c r="Q4" s="42" t="s">
        <v>350</v>
      </c>
      <c r="R4" s="42"/>
      <c r="S4" s="42"/>
      <c r="T4" s="43" t="s">
        <v>62</v>
      </c>
      <c r="U4" s="43" t="s">
        <v>351</v>
      </c>
      <c r="V4" s="119" t="s">
        <v>65</v>
      </c>
      <c r="W4" s="120" t="s">
        <v>168</v>
      </c>
      <c r="X4" s="120"/>
      <c r="Y4" s="120"/>
      <c r="Z4" s="120"/>
    </row>
    <row r="5" customFormat="false" ht="11.25" hidden="false" customHeight="true" outlineLevel="0" collapsed="false">
      <c r="A5" s="40" t="s">
        <v>67</v>
      </c>
      <c r="B5" s="40"/>
      <c r="C5" s="40"/>
      <c r="D5" s="121" t="s">
        <v>352</v>
      </c>
      <c r="E5" s="43" t="s">
        <v>353</v>
      </c>
      <c r="F5" s="117"/>
      <c r="G5" s="47"/>
      <c r="H5" s="47"/>
      <c r="I5" s="47"/>
      <c r="J5" s="42"/>
      <c r="K5" s="43"/>
      <c r="L5" s="118"/>
      <c r="M5" s="122" t="s">
        <v>59</v>
      </c>
      <c r="N5" s="47" t="s">
        <v>354</v>
      </c>
      <c r="O5" s="48" t="s">
        <v>355</v>
      </c>
      <c r="P5" s="49" t="s">
        <v>124</v>
      </c>
      <c r="Q5" s="47" t="s">
        <v>75</v>
      </c>
      <c r="R5" s="47" t="s">
        <v>122</v>
      </c>
      <c r="S5" s="42" t="s">
        <v>355</v>
      </c>
      <c r="T5" s="43"/>
      <c r="U5" s="43"/>
      <c r="V5" s="119"/>
      <c r="W5" s="123" t="s">
        <v>356</v>
      </c>
      <c r="X5" s="124" t="s">
        <v>357</v>
      </c>
      <c r="Y5" s="125" t="s">
        <v>358</v>
      </c>
      <c r="Z5" s="126" t="s">
        <v>359</v>
      </c>
    </row>
    <row r="6" customFormat="false" ht="11.25" hidden="false" customHeight="false" outlineLevel="0" collapsed="false">
      <c r="A6" s="106" t="s">
        <v>80</v>
      </c>
      <c r="B6" s="106" t="s">
        <v>81</v>
      </c>
      <c r="C6" s="106" t="s">
        <v>82</v>
      </c>
      <c r="D6" s="121"/>
      <c r="E6" s="43"/>
      <c r="F6" s="117"/>
      <c r="G6" s="47"/>
      <c r="H6" s="43"/>
      <c r="I6" s="43"/>
      <c r="J6" s="42"/>
      <c r="K6" s="43"/>
      <c r="L6" s="118"/>
      <c r="M6" s="122"/>
      <c r="N6" s="47"/>
      <c r="O6" s="48"/>
      <c r="P6" s="49"/>
      <c r="Q6" s="47"/>
      <c r="R6" s="47"/>
      <c r="S6" s="42"/>
      <c r="T6" s="43"/>
      <c r="U6" s="43"/>
      <c r="V6" s="119"/>
      <c r="W6" s="123"/>
      <c r="X6" s="124"/>
      <c r="Y6" s="125"/>
      <c r="Z6" s="126"/>
    </row>
    <row r="7" customFormat="false" ht="13.5" hidden="false" customHeight="false" outlineLevel="0" collapsed="false">
      <c r="A7" s="127"/>
      <c r="B7" s="127"/>
      <c r="C7" s="127"/>
      <c r="D7" s="127"/>
      <c r="E7" s="128" t="s">
        <v>59</v>
      </c>
      <c r="F7" s="129"/>
      <c r="G7" s="129"/>
      <c r="H7" s="129"/>
      <c r="I7" s="129"/>
      <c r="J7" s="129"/>
      <c r="K7" s="129"/>
      <c r="L7" s="130" t="n">
        <v>3552765.2</v>
      </c>
      <c r="M7" s="130" t="n">
        <v>3552765.2</v>
      </c>
      <c r="N7" s="130" t="n">
        <v>3552765.2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</row>
    <row r="8" customFormat="false" ht="13.5" hidden="false" customHeight="false" outlineLevel="0" collapsed="false">
      <c r="A8" s="127"/>
      <c r="B8" s="127"/>
      <c r="C8" s="127"/>
      <c r="D8" s="127" t="s">
        <v>172</v>
      </c>
      <c r="E8" s="128" t="s">
        <v>0</v>
      </c>
      <c r="F8" s="129"/>
      <c r="G8" s="129"/>
      <c r="H8" s="129"/>
      <c r="I8" s="129"/>
      <c r="J8" s="129"/>
      <c r="K8" s="129"/>
      <c r="L8" s="130" t="n">
        <v>3552765.2</v>
      </c>
      <c r="M8" s="130" t="n">
        <v>3552765.2</v>
      </c>
      <c r="N8" s="130" t="n">
        <v>3552765.2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</row>
    <row r="9" customFormat="false" ht="13.5" hidden="false" customHeight="false" outlineLevel="0" collapsed="false">
      <c r="A9" s="127" t="s">
        <v>85</v>
      </c>
      <c r="B9" s="127" t="s">
        <v>86</v>
      </c>
      <c r="C9" s="127" t="s">
        <v>90</v>
      </c>
      <c r="D9" s="127" t="s">
        <v>176</v>
      </c>
      <c r="E9" s="128" t="s">
        <v>360</v>
      </c>
      <c r="F9" s="131" t="s">
        <v>361</v>
      </c>
      <c r="G9" s="131" t="s">
        <v>362</v>
      </c>
      <c r="H9" s="131" t="s">
        <v>363</v>
      </c>
      <c r="I9" s="131" t="s">
        <v>364</v>
      </c>
      <c r="J9" s="131" t="s">
        <v>365</v>
      </c>
      <c r="K9" s="129"/>
      <c r="L9" s="130" t="n">
        <v>30000</v>
      </c>
      <c r="M9" s="130" t="n">
        <v>30000</v>
      </c>
      <c r="N9" s="130" t="n">
        <v>3000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</row>
    <row r="10" customFormat="false" ht="13.5" hidden="false" customHeight="false" outlineLevel="0" collapsed="false">
      <c r="A10" s="127" t="s">
        <v>85</v>
      </c>
      <c r="B10" s="127" t="s">
        <v>86</v>
      </c>
      <c r="C10" s="127" t="s">
        <v>90</v>
      </c>
      <c r="D10" s="127" t="s">
        <v>176</v>
      </c>
      <c r="E10" s="128" t="s">
        <v>366</v>
      </c>
      <c r="F10" s="131" t="s">
        <v>361</v>
      </c>
      <c r="G10" s="131" t="s">
        <v>362</v>
      </c>
      <c r="H10" s="131" t="s">
        <v>363</v>
      </c>
      <c r="I10" s="131" t="s">
        <v>364</v>
      </c>
      <c r="J10" s="131" t="s">
        <v>367</v>
      </c>
      <c r="K10" s="129"/>
      <c r="L10" s="130" t="n">
        <v>57000</v>
      </c>
      <c r="M10" s="130" t="n">
        <v>57000</v>
      </c>
      <c r="N10" s="130" t="n">
        <v>5700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</row>
    <row r="11" customFormat="false" ht="13.5" hidden="false" customHeight="false" outlineLevel="0" collapsed="false">
      <c r="A11" s="127" t="s">
        <v>94</v>
      </c>
      <c r="B11" s="127" t="s">
        <v>98</v>
      </c>
      <c r="C11" s="127" t="s">
        <v>92</v>
      </c>
      <c r="D11" s="127" t="s">
        <v>176</v>
      </c>
      <c r="E11" s="128" t="s">
        <v>368</v>
      </c>
      <c r="F11" s="131" t="s">
        <v>361</v>
      </c>
      <c r="G11" s="131" t="s">
        <v>362</v>
      </c>
      <c r="H11" s="131" t="s">
        <v>363</v>
      </c>
      <c r="I11" s="131" t="s">
        <v>369</v>
      </c>
      <c r="J11" s="131" t="s">
        <v>367</v>
      </c>
      <c r="K11" s="129"/>
      <c r="L11" s="130" t="n">
        <v>1250</v>
      </c>
      <c r="M11" s="130" t="n">
        <v>1250</v>
      </c>
      <c r="N11" s="130" t="n">
        <v>125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</row>
    <row r="12" customFormat="false" ht="13.5" hidden="false" customHeight="false" outlineLevel="0" collapsed="false">
      <c r="A12" s="127" t="s">
        <v>108</v>
      </c>
      <c r="B12" s="127" t="s">
        <v>109</v>
      </c>
      <c r="C12" s="127" t="s">
        <v>95</v>
      </c>
      <c r="D12" s="127" t="s">
        <v>176</v>
      </c>
      <c r="E12" s="128" t="s">
        <v>110</v>
      </c>
      <c r="F12" s="131" t="s">
        <v>361</v>
      </c>
      <c r="G12" s="131" t="s">
        <v>362</v>
      </c>
      <c r="H12" s="131" t="s">
        <v>363</v>
      </c>
      <c r="I12" s="131" t="s">
        <v>369</v>
      </c>
      <c r="J12" s="131" t="s">
        <v>367</v>
      </c>
      <c r="K12" s="129"/>
      <c r="L12" s="130" t="n">
        <v>2750832</v>
      </c>
      <c r="M12" s="130" t="n">
        <v>2750832</v>
      </c>
      <c r="N12" s="130" t="n">
        <v>2750832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</row>
    <row r="13" customFormat="false" ht="13.5" hidden="false" customHeight="false" outlineLevel="0" collapsed="false">
      <c r="A13" s="127" t="s">
        <v>85</v>
      </c>
      <c r="B13" s="127" t="s">
        <v>86</v>
      </c>
      <c r="C13" s="127" t="s">
        <v>90</v>
      </c>
      <c r="D13" s="127" t="s">
        <v>176</v>
      </c>
      <c r="E13" s="128" t="s">
        <v>370</v>
      </c>
      <c r="F13" s="131" t="s">
        <v>361</v>
      </c>
      <c r="G13" s="131" t="s">
        <v>362</v>
      </c>
      <c r="H13" s="131" t="s">
        <v>363</v>
      </c>
      <c r="I13" s="131" t="s">
        <v>364</v>
      </c>
      <c r="J13" s="131" t="s">
        <v>371</v>
      </c>
      <c r="K13" s="129"/>
      <c r="L13" s="130" t="n">
        <v>4800</v>
      </c>
      <c r="M13" s="130" t="n">
        <v>4800</v>
      </c>
      <c r="N13" s="130" t="n">
        <v>480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</row>
    <row r="14" customFormat="false" ht="13.5" hidden="false" customHeight="false" outlineLevel="0" collapsed="false">
      <c r="A14" s="127" t="s">
        <v>94</v>
      </c>
      <c r="B14" s="127" t="s">
        <v>98</v>
      </c>
      <c r="C14" s="127" t="s">
        <v>87</v>
      </c>
      <c r="D14" s="127" t="s">
        <v>176</v>
      </c>
      <c r="E14" s="128" t="s">
        <v>372</v>
      </c>
      <c r="F14" s="131" t="s">
        <v>361</v>
      </c>
      <c r="G14" s="131" t="s">
        <v>362</v>
      </c>
      <c r="H14" s="131" t="s">
        <v>363</v>
      </c>
      <c r="I14" s="131" t="s">
        <v>369</v>
      </c>
      <c r="J14" s="131" t="s">
        <v>367</v>
      </c>
      <c r="K14" s="129"/>
      <c r="L14" s="130" t="n">
        <v>135523.2</v>
      </c>
      <c r="M14" s="130" t="n">
        <v>135523.2</v>
      </c>
      <c r="N14" s="130" t="n">
        <v>135523.2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</row>
    <row r="15" customFormat="false" ht="13.5" hidden="false" customHeight="false" outlineLevel="0" collapsed="false">
      <c r="A15" s="127" t="s">
        <v>85</v>
      </c>
      <c r="B15" s="127" t="s">
        <v>86</v>
      </c>
      <c r="C15" s="127" t="s">
        <v>90</v>
      </c>
      <c r="D15" s="127" t="s">
        <v>176</v>
      </c>
      <c r="E15" s="128" t="s">
        <v>373</v>
      </c>
      <c r="F15" s="131" t="s">
        <v>361</v>
      </c>
      <c r="G15" s="131" t="s">
        <v>362</v>
      </c>
      <c r="H15" s="131" t="s">
        <v>363</v>
      </c>
      <c r="I15" s="131" t="s">
        <v>364</v>
      </c>
      <c r="J15" s="131" t="s">
        <v>374</v>
      </c>
      <c r="K15" s="129"/>
      <c r="L15" s="130" t="n">
        <v>56160</v>
      </c>
      <c r="M15" s="130" t="n">
        <v>56160</v>
      </c>
      <c r="N15" s="130" t="n">
        <v>5616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</row>
    <row r="16" customFormat="false" ht="13.5" hidden="false" customHeight="false" outlineLevel="0" collapsed="false">
      <c r="A16" s="127" t="s">
        <v>94</v>
      </c>
      <c r="B16" s="127" t="s">
        <v>98</v>
      </c>
      <c r="C16" s="127" t="s">
        <v>92</v>
      </c>
      <c r="D16" s="127" t="s">
        <v>176</v>
      </c>
      <c r="E16" s="128" t="s">
        <v>375</v>
      </c>
      <c r="F16" s="131" t="s">
        <v>361</v>
      </c>
      <c r="G16" s="131" t="s">
        <v>362</v>
      </c>
      <c r="H16" s="131" t="s">
        <v>363</v>
      </c>
      <c r="I16" s="131" t="s">
        <v>369</v>
      </c>
      <c r="J16" s="131" t="s">
        <v>367</v>
      </c>
      <c r="K16" s="129"/>
      <c r="L16" s="130" t="n">
        <v>15000</v>
      </c>
      <c r="M16" s="130" t="n">
        <v>15000</v>
      </c>
      <c r="N16" s="130" t="n">
        <v>1500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3.5" hidden="false" customHeight="false" outlineLevel="0" collapsed="false">
      <c r="A17" s="127" t="s">
        <v>106</v>
      </c>
      <c r="B17" s="127" t="s">
        <v>92</v>
      </c>
      <c r="C17" s="127" t="s">
        <v>87</v>
      </c>
      <c r="D17" s="127" t="s">
        <v>176</v>
      </c>
      <c r="E17" s="128" t="s">
        <v>110</v>
      </c>
      <c r="F17" s="131" t="s">
        <v>361</v>
      </c>
      <c r="G17" s="131" t="s">
        <v>362</v>
      </c>
      <c r="H17" s="131" t="s">
        <v>363</v>
      </c>
      <c r="I17" s="131" t="s">
        <v>369</v>
      </c>
      <c r="J17" s="131" t="s">
        <v>367</v>
      </c>
      <c r="K17" s="129"/>
      <c r="L17" s="130" t="n">
        <v>302200</v>
      </c>
      <c r="M17" s="130" t="n">
        <v>302200</v>
      </c>
      <c r="N17" s="130" t="n">
        <v>30220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</row>
    <row r="18" customFormat="false" ht="13.5" hidden="false" customHeight="false" outlineLevel="0" collapsed="false">
      <c r="A18" s="127" t="s">
        <v>85</v>
      </c>
      <c r="B18" s="127" t="s">
        <v>86</v>
      </c>
      <c r="C18" s="127" t="s">
        <v>90</v>
      </c>
      <c r="D18" s="127" t="s">
        <v>176</v>
      </c>
      <c r="E18" s="128" t="s">
        <v>376</v>
      </c>
      <c r="F18" s="131" t="s">
        <v>361</v>
      </c>
      <c r="G18" s="131" t="s">
        <v>362</v>
      </c>
      <c r="H18" s="131" t="s">
        <v>363</v>
      </c>
      <c r="I18" s="131" t="s">
        <v>364</v>
      </c>
      <c r="J18" s="131" t="s">
        <v>374</v>
      </c>
      <c r="K18" s="129"/>
      <c r="L18" s="130" t="n">
        <v>40000</v>
      </c>
      <c r="M18" s="130" t="n">
        <v>40000</v>
      </c>
      <c r="N18" s="130" t="n">
        <v>4000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</row>
    <row r="19" customFormat="false" ht="13.5" hidden="false" customHeight="false" outlineLevel="0" collapsed="false">
      <c r="A19" s="127" t="s">
        <v>85</v>
      </c>
      <c r="B19" s="127" t="s">
        <v>86</v>
      </c>
      <c r="C19" s="127" t="s">
        <v>90</v>
      </c>
      <c r="D19" s="127" t="s">
        <v>176</v>
      </c>
      <c r="E19" s="128" t="s">
        <v>377</v>
      </c>
      <c r="F19" s="131" t="s">
        <v>361</v>
      </c>
      <c r="G19" s="131" t="s">
        <v>362</v>
      </c>
      <c r="H19" s="131" t="s">
        <v>363</v>
      </c>
      <c r="I19" s="131" t="s">
        <v>364</v>
      </c>
      <c r="J19" s="131" t="s">
        <v>378</v>
      </c>
      <c r="K19" s="129"/>
      <c r="L19" s="130" t="n">
        <v>50000</v>
      </c>
      <c r="M19" s="130" t="n">
        <v>50000</v>
      </c>
      <c r="N19" s="130" t="n">
        <v>5000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</row>
    <row r="20" customFormat="false" ht="13.5" hidden="false" customHeight="false" outlineLevel="0" collapsed="false">
      <c r="A20" s="127" t="s">
        <v>85</v>
      </c>
      <c r="B20" s="127" t="s">
        <v>86</v>
      </c>
      <c r="C20" s="127" t="s">
        <v>90</v>
      </c>
      <c r="D20" s="127" t="s">
        <v>176</v>
      </c>
      <c r="E20" s="128" t="s">
        <v>379</v>
      </c>
      <c r="F20" s="131" t="s">
        <v>361</v>
      </c>
      <c r="G20" s="131" t="s">
        <v>362</v>
      </c>
      <c r="H20" s="131" t="s">
        <v>363</v>
      </c>
      <c r="I20" s="131" t="s">
        <v>364</v>
      </c>
      <c r="J20" s="132" t="s">
        <v>380</v>
      </c>
      <c r="K20" s="129"/>
      <c r="L20" s="130" t="n">
        <v>20000</v>
      </c>
      <c r="M20" s="130" t="n">
        <v>20000</v>
      </c>
      <c r="N20" s="130" t="n">
        <v>2000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</row>
    <row r="21" customFormat="false" ht="13.5" hidden="false" customHeight="false" outlineLevel="0" collapsed="false">
      <c r="A21" s="127" t="s">
        <v>85</v>
      </c>
      <c r="B21" s="127" t="s">
        <v>86</v>
      </c>
      <c r="C21" s="127" t="s">
        <v>90</v>
      </c>
      <c r="D21" s="127" t="s">
        <v>176</v>
      </c>
      <c r="E21" s="128" t="s">
        <v>381</v>
      </c>
      <c r="F21" s="131" t="s">
        <v>361</v>
      </c>
      <c r="G21" s="131" t="s">
        <v>362</v>
      </c>
      <c r="H21" s="131" t="s">
        <v>363</v>
      </c>
      <c r="I21" s="131" t="s">
        <v>364</v>
      </c>
      <c r="J21" s="131" t="s">
        <v>367</v>
      </c>
      <c r="K21" s="129"/>
      <c r="L21" s="130" t="n">
        <v>70000</v>
      </c>
      <c r="M21" s="130" t="n">
        <v>70000</v>
      </c>
      <c r="N21" s="130" t="n">
        <v>7000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</row>
    <row r="22" customFormat="false" ht="13.5" hidden="false" customHeight="false" outlineLevel="0" collapsed="false">
      <c r="A22" s="127" t="s">
        <v>85</v>
      </c>
      <c r="B22" s="127" t="s">
        <v>86</v>
      </c>
      <c r="C22" s="127" t="s">
        <v>90</v>
      </c>
      <c r="D22" s="127" t="s">
        <v>176</v>
      </c>
      <c r="E22" s="128" t="s">
        <v>382</v>
      </c>
      <c r="F22" s="131" t="s">
        <v>361</v>
      </c>
      <c r="G22" s="131" t="s">
        <v>362</v>
      </c>
      <c r="H22" s="131" t="s">
        <v>363</v>
      </c>
      <c r="I22" s="131" t="s">
        <v>364</v>
      </c>
      <c r="J22" s="131" t="s">
        <v>383</v>
      </c>
      <c r="K22" s="129"/>
      <c r="L22" s="130" t="n">
        <v>20000</v>
      </c>
      <c r="M22" s="130" t="n">
        <v>20000</v>
      </c>
      <c r="N22" s="130" t="n">
        <v>2000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7:31:59Z</dcterms:created>
  <dc:creator/>
  <dc:description/>
  <dc:language>en-US</dc:language>
  <cp:lastModifiedBy>Administrator</cp:lastModifiedBy>
  <dcterms:modified xsi:type="dcterms:W3CDTF">2021-11-12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99A4E67A64A598DF8600EE7958583</vt:lpwstr>
  </property>
  <property fmtid="{D5CDD505-2E9C-101B-9397-08002B2CF9AE}" pid="3" name="KSOProductBuildVer">
    <vt:lpwstr>2052-11.1.0.10938</vt:lpwstr>
  </property>
</Properties>
</file>