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8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蒲江街道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清溪镇人民政府基本支出</t>
  </si>
  <si>
    <t xml:space="preserve">保证政府机关职工人员工资，劳保及日常公用经费的正常开支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加强干部培养，提高服务意识，加强能力建设，提高工作质量，改善农村环境。推进城乡协调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政府职工日常运转</t>
  </si>
  <si>
    <t xml:space="preserve">保障所有政府职工全年正常运转开支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全街道满意度</t>
  </si>
  <si>
    <r>
      <rPr>
        <sz val="11"/>
        <rFont val="Noto Sans"/>
        <family val="2"/>
      </rPr>
      <t xml:space="preserve">达到全街道干部各村社干部及人民</t>
    </r>
    <r>
      <rPr>
        <sz val="11"/>
        <rFont val="宋体"/>
        <family val="0"/>
        <charset val="134"/>
      </rPr>
      <t xml:space="preserve">93%</t>
    </r>
    <r>
      <rPr>
        <sz val="11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F28" activeCellId="0" sqref="F28:H28"/>
    </sheetView>
  </sheetViews>
  <sheetFormatPr defaultColWidth="9.109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6"/>
    <col collapsed="false" customWidth="true" hidden="false" outlineLevel="0" max="3" min="3" style="0" width="28.11"/>
    <col collapsed="false" customWidth="true" hidden="false" outlineLevel="0" max="4" min="4" style="0" width="8.23"/>
    <col collapsed="false" customWidth="true" hidden="false" outlineLevel="0" max="5" min="5" style="0" width="37.99"/>
    <col collapsed="false" customWidth="true" hidden="false" outlineLevel="0" max="6" min="6" style="0" width="20.99"/>
    <col collapsed="false" customWidth="true" hidden="false" outlineLevel="0" max="7" min="7" style="0" width="20.86"/>
    <col collapsed="false" customWidth="true" hidden="false" outlineLevel="0" max="8" min="8" style="0" width="13.7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32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10026820.46</v>
      </c>
      <c r="G7" s="11" t="n">
        <v>10026820.46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/>
      <c r="G8" s="11"/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/>
      <c r="G9" s="11"/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/>
      <c r="G10" s="11"/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/>
      <c r="G11" s="11"/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/>
      <c r="G12" s="11"/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/>
      <c r="G13" s="11"/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/>
      <c r="G14" s="13"/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1" t="n">
        <v>10026820.46</v>
      </c>
      <c r="G15" s="11" t="n">
        <v>10026820.46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16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31" hidden="false" customHeight="true" outlineLevel="0" collapsed="false">
      <c r="A18" s="6" t="s">
        <v>38</v>
      </c>
      <c r="B18" s="6" t="s">
        <v>39</v>
      </c>
      <c r="C18" s="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7" t="s">
        <v>43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44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45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46</v>
      </c>
      <c r="C24" s="18" t="s">
        <v>47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48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49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0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1</v>
      </c>
      <c r="C28" s="6" t="s">
        <v>51</v>
      </c>
      <c r="D28" s="20" t="s">
        <v>52</v>
      </c>
      <c r="E28" s="20"/>
      <c r="F28" s="6" t="s">
        <v>53</v>
      </c>
      <c r="G28" s="6"/>
      <c r="H28" s="6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琳琳丽丽</cp:lastModifiedBy>
  <cp:lastPrinted>2020-06-24T08:08:00Z</cp:lastPrinted>
  <dcterms:modified xsi:type="dcterms:W3CDTF">2021-11-11T0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DE2FAEB5A4BFC9164BB4B7FBEC8A2</vt:lpwstr>
  </property>
  <property fmtid="{D5CDD505-2E9C-101B-9397-08002B2CF9AE}" pid="3" name="KSOProductBuildVer">
    <vt:lpwstr>2052-11.1.0.11045</vt:lpwstr>
  </property>
</Properties>
</file>