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3</definedName>
    <definedName function="false" hidden="false" localSheetId="6" name="Print_Area" vbProcedure="false">'3'!$A$1:$DH$17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5">
  <si>
    <t xml:space="preserve">蒲江街道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蒲江街道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01</t>
  </si>
  <si>
    <t xml:space="preserve">501</t>
  </si>
  <si>
    <t xml:space="preserve">  机关工资福利支出</t>
  </si>
  <si>
    <t xml:space="preserve">  501</t>
  </si>
  <si>
    <t xml:space="preserve">  919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2</t>
  </si>
  <si>
    <t xml:space="preserve">302</t>
  </si>
  <si>
    <t xml:space="preserve">28</t>
  </si>
  <si>
    <t xml:space="preserve">26</t>
  </si>
  <si>
    <t xml:space="preserve">303</t>
  </si>
  <si>
    <t xml:space="preserve">医疗费补助</t>
  </si>
  <si>
    <t xml:space="preserve">31</t>
  </si>
  <si>
    <t xml:space="preserve">17</t>
  </si>
  <si>
    <t xml:space="preserve">14</t>
  </si>
  <si>
    <t xml:space="preserve">39</t>
  </si>
  <si>
    <t xml:space="preserve">公务员医疗补助缴费</t>
  </si>
  <si>
    <t xml:space="preserve">10</t>
  </si>
  <si>
    <t xml:space="preserve">职工基本医疗保险缴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8</v>
      </c>
      <c r="E5" s="110" t="s">
        <v>318</v>
      </c>
      <c r="F5" s="110"/>
      <c r="G5" s="110"/>
      <c r="H5" s="121" t="s">
        <v>233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9</v>
      </c>
      <c r="G6" s="49" t="s">
        <v>320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48000</v>
      </c>
      <c r="D7" s="57" t="n">
        <v>0</v>
      </c>
      <c r="E7" s="57" t="n">
        <f aca="false">SUM(F7,G7)</f>
        <v>75000</v>
      </c>
      <c r="F7" s="57" t="n">
        <v>0</v>
      </c>
      <c r="G7" s="58" t="n">
        <v>75000</v>
      </c>
      <c r="H7" s="60" t="n">
        <v>73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48000</v>
      </c>
      <c r="D8" s="57" t="n">
        <v>0</v>
      </c>
      <c r="E8" s="57" t="n">
        <f aca="false">SUM(F8,G8)</f>
        <v>75000</v>
      </c>
      <c r="F8" s="57" t="n">
        <v>0</v>
      </c>
      <c r="G8" s="58" t="n">
        <v>75000</v>
      </c>
      <c r="H8" s="60" t="n">
        <v>7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3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8</v>
      </c>
      <c r="E5" s="110" t="s">
        <v>318</v>
      </c>
      <c r="F5" s="110"/>
      <c r="G5" s="110"/>
      <c r="H5" s="121" t="s">
        <v>233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9</v>
      </c>
      <c r="G6" s="49" t="s">
        <v>320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8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9</v>
      </c>
    </row>
    <row r="3" customFormat="false" ht="27.75" hidden="false" customHeight="true" outlineLevel="0" collapsed="false">
      <c r="A3" s="130" t="s">
        <v>33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31</v>
      </c>
    </row>
    <row r="5" s="135" customFormat="true" ht="17.25" hidden="false" customHeight="true" outlineLevel="0" collapsed="false">
      <c r="A5" s="133" t="s">
        <v>332</v>
      </c>
      <c r="B5" s="133" t="s">
        <v>333</v>
      </c>
      <c r="C5" s="133"/>
      <c r="D5" s="133"/>
      <c r="E5" s="134" t="s">
        <v>334</v>
      </c>
      <c r="F5" s="134" t="s">
        <v>335</v>
      </c>
      <c r="G5" s="133" t="s">
        <v>336</v>
      </c>
      <c r="H5" s="133" t="s">
        <v>336</v>
      </c>
      <c r="I5" s="133" t="s">
        <v>336</v>
      </c>
      <c r="J5" s="133" t="s">
        <v>336</v>
      </c>
      <c r="K5" s="133" t="s">
        <v>336</v>
      </c>
      <c r="L5" s="133" t="s">
        <v>336</v>
      </c>
    </row>
    <row r="6" s="135" customFormat="true" ht="17.25" hidden="false" customHeight="true" outlineLevel="0" collapsed="false">
      <c r="A6" s="133"/>
      <c r="B6" s="133" t="s">
        <v>337</v>
      </c>
      <c r="C6" s="134" t="s">
        <v>338</v>
      </c>
      <c r="D6" s="134" t="s">
        <v>339</v>
      </c>
      <c r="E6" s="134"/>
      <c r="F6" s="134"/>
      <c r="G6" s="133" t="s">
        <v>340</v>
      </c>
      <c r="H6" s="133" t="s">
        <v>340</v>
      </c>
      <c r="I6" s="136" t="s">
        <v>341</v>
      </c>
      <c r="J6" s="136" t="s">
        <v>341</v>
      </c>
      <c r="K6" s="136" t="s">
        <v>342</v>
      </c>
      <c r="L6" s="136" t="s">
        <v>342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3</v>
      </c>
      <c r="H7" s="137" t="s">
        <v>344</v>
      </c>
      <c r="I7" s="137" t="s">
        <v>343</v>
      </c>
      <c r="J7" s="137" t="s">
        <v>344</v>
      </c>
      <c r="K7" s="137" t="s">
        <v>343</v>
      </c>
      <c r="L7" s="137" t="s">
        <v>344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026820.46</v>
      </c>
      <c r="C6" s="20" t="s">
        <v>12</v>
      </c>
      <c r="D6" s="19" t="n">
        <v>7733504.3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18603.0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2697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477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026820.46</v>
      </c>
      <c r="C37" s="25" t="s">
        <v>48</v>
      </c>
      <c r="D37" s="23" t="n">
        <f aca="false">SUM(D6:D35)</f>
        <v>10026820.4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026820.46</v>
      </c>
      <c r="C42" s="25" t="s">
        <v>55</v>
      </c>
      <c r="D42" s="23" t="n">
        <f aca="false">SUM(D37,D38,D40)</f>
        <v>10026820.4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026820.46</v>
      </c>
      <c r="G7" s="57" t="n">
        <v>0</v>
      </c>
      <c r="H7" s="57" t="n">
        <v>10026820.4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026820.46</v>
      </c>
      <c r="G8" s="57" t="n">
        <v>0</v>
      </c>
      <c r="H8" s="57" t="n">
        <v>10026820.4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339415.39</v>
      </c>
      <c r="G9" s="57" t="n">
        <v>0</v>
      </c>
      <c r="H9" s="57" t="n">
        <v>5339415.3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54923</v>
      </c>
      <c r="G10" s="57" t="n">
        <v>0</v>
      </c>
      <c r="H10" s="57" t="n">
        <v>25492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2139166</v>
      </c>
      <c r="G11" s="57" t="n">
        <v>0</v>
      </c>
      <c r="H11" s="57" t="n">
        <v>213916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33402.07</v>
      </c>
      <c r="G12" s="57" t="n">
        <v>0</v>
      </c>
      <c r="H12" s="57" t="n">
        <v>33402.0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5</v>
      </c>
      <c r="D13" s="55" t="s">
        <v>88</v>
      </c>
      <c r="E13" s="56" t="s">
        <v>97</v>
      </c>
      <c r="F13" s="57" t="n">
        <f aca="false">SUM(G13,H13,I13,J13,K13,L13,M13,N13,S13,T13)</f>
        <v>985201</v>
      </c>
      <c r="G13" s="57" t="n">
        <v>0</v>
      </c>
      <c r="H13" s="57" t="n">
        <v>98520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271070</v>
      </c>
      <c r="G14" s="57" t="n">
        <v>0</v>
      </c>
      <c r="H14" s="57" t="n">
        <v>27107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90</v>
      </c>
      <c r="D15" s="55" t="s">
        <v>88</v>
      </c>
      <c r="E15" s="56" t="s">
        <v>101</v>
      </c>
      <c r="F15" s="57" t="n">
        <f aca="false">SUM(G15,H15,I15,J15,K15,L15,M15,N15,S15,T15)</f>
        <v>178459</v>
      </c>
      <c r="G15" s="57" t="n">
        <v>0</v>
      </c>
      <c r="H15" s="57" t="n">
        <v>17845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86</v>
      </c>
      <c r="D16" s="55" t="s">
        <v>88</v>
      </c>
      <c r="E16" s="56" t="s">
        <v>102</v>
      </c>
      <c r="F16" s="57" t="n">
        <f aca="false">SUM(G16,H16,I16,J16,K16,L16,M16,N16,S16,T16)</f>
        <v>77450</v>
      </c>
      <c r="G16" s="57" t="n">
        <v>0</v>
      </c>
      <c r="H16" s="57" t="n">
        <v>7745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3</v>
      </c>
      <c r="B17" s="55" t="s">
        <v>90</v>
      </c>
      <c r="C17" s="55" t="s">
        <v>87</v>
      </c>
      <c r="D17" s="55" t="s">
        <v>88</v>
      </c>
      <c r="E17" s="56" t="s">
        <v>104</v>
      </c>
      <c r="F17" s="57" t="n">
        <f aca="false">SUM(G17,H17,I17,J17,K17,L17,M17,N17,S17,T17)</f>
        <v>747734</v>
      </c>
      <c r="G17" s="57" t="n">
        <v>0</v>
      </c>
      <c r="H17" s="57" t="n">
        <v>747734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026820.46</v>
      </c>
      <c r="G7" s="75" t="n">
        <v>10026820.4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026820.46</v>
      </c>
      <c r="G8" s="75" t="n">
        <v>10026820.4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339415.39</v>
      </c>
      <c r="G9" s="75" t="n">
        <v>5339415.3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54923</v>
      </c>
      <c r="G10" s="75" t="n">
        <v>25492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2139166</v>
      </c>
      <c r="G11" s="75" t="n">
        <v>213916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7</v>
      </c>
      <c r="D12" s="73" t="s">
        <v>88</v>
      </c>
      <c r="E12" s="74" t="s">
        <v>96</v>
      </c>
      <c r="F12" s="75" t="n">
        <f aca="false">SUM(G12:J12)</f>
        <v>33402.07</v>
      </c>
      <c r="G12" s="75" t="n">
        <v>33402.0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5</v>
      </c>
      <c r="D13" s="73" t="s">
        <v>88</v>
      </c>
      <c r="E13" s="74" t="s">
        <v>97</v>
      </c>
      <c r="F13" s="75" t="n">
        <f aca="false">SUM(G13:J13)</f>
        <v>985201</v>
      </c>
      <c r="G13" s="75" t="n">
        <v>98520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87</v>
      </c>
      <c r="D14" s="73" t="s">
        <v>88</v>
      </c>
      <c r="E14" s="74" t="s">
        <v>100</v>
      </c>
      <c r="F14" s="75" t="n">
        <f aca="false">SUM(G14:J14)</f>
        <v>271070</v>
      </c>
      <c r="G14" s="75" t="n">
        <v>27107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90</v>
      </c>
      <c r="D15" s="73" t="s">
        <v>88</v>
      </c>
      <c r="E15" s="74" t="s">
        <v>101</v>
      </c>
      <c r="F15" s="75" t="n">
        <f aca="false">SUM(G15:J15)</f>
        <v>178459</v>
      </c>
      <c r="G15" s="75" t="n">
        <v>178459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86</v>
      </c>
      <c r="D16" s="73" t="s">
        <v>88</v>
      </c>
      <c r="E16" s="74" t="s">
        <v>102</v>
      </c>
      <c r="F16" s="75" t="n">
        <f aca="false">SUM(G16:J16)</f>
        <v>77450</v>
      </c>
      <c r="G16" s="75" t="n">
        <v>77450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3</v>
      </c>
      <c r="B17" s="72" t="s">
        <v>90</v>
      </c>
      <c r="C17" s="72" t="s">
        <v>87</v>
      </c>
      <c r="D17" s="73" t="s">
        <v>88</v>
      </c>
      <c r="E17" s="74" t="s">
        <v>104</v>
      </c>
      <c r="F17" s="75" t="n">
        <f aca="false">SUM(G17:J17)</f>
        <v>747734</v>
      </c>
      <c r="G17" s="75" t="n">
        <v>747734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4</v>
      </c>
      <c r="F5" s="77" t="s">
        <v>115</v>
      </c>
      <c r="G5" s="76" t="s">
        <v>116</v>
      </c>
      <c r="H5" s="78" t="s">
        <v>117</v>
      </c>
    </row>
    <row r="6" customFormat="false" ht="20.25" hidden="false" customHeight="true" outlineLevel="0" collapsed="false">
      <c r="A6" s="18" t="s">
        <v>118</v>
      </c>
      <c r="B6" s="79" t="n">
        <f aca="false">SUM(B7:B9)</f>
        <v>10026820.46</v>
      </c>
      <c r="C6" s="80" t="s">
        <v>119</v>
      </c>
      <c r="D6" s="81" t="n">
        <f aca="false">SUM(E6,F6,G6,H6)</f>
        <v>10026820.46</v>
      </c>
      <c r="E6" s="81" t="n">
        <f aca="false">SUM(E7:E34)</f>
        <v>10026820.4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0</v>
      </c>
      <c r="B7" s="81" t="n">
        <v>10026820.46</v>
      </c>
      <c r="C7" s="80" t="s">
        <v>121</v>
      </c>
      <c r="D7" s="23" t="n">
        <f aca="false">SUM(E7:H7)</f>
        <v>7733504.39</v>
      </c>
      <c r="E7" s="81" t="n">
        <v>7733504.39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2</v>
      </c>
      <c r="B8" s="81" t="n">
        <v>0</v>
      </c>
      <c r="C8" s="80" t="s">
        <v>12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0" t="s">
        <v>12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6</v>
      </c>
      <c r="B10" s="83" t="n">
        <f aca="false">SUM(B11:B14)</f>
        <v>0</v>
      </c>
      <c r="C10" s="80" t="s">
        <v>12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0</v>
      </c>
      <c r="B11" s="81" t="n">
        <v>0</v>
      </c>
      <c r="C11" s="80" t="s">
        <v>12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2</v>
      </c>
      <c r="B12" s="81" t="n">
        <v>0</v>
      </c>
      <c r="C12" s="80" t="s">
        <v>12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4</v>
      </c>
      <c r="B13" s="81" t="n">
        <v>0</v>
      </c>
      <c r="C13" s="80" t="s">
        <v>13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1</v>
      </c>
      <c r="B14" s="19"/>
      <c r="C14" s="80" t="s">
        <v>132</v>
      </c>
      <c r="D14" s="23" t="n">
        <f aca="false">SUM(E14:H14)</f>
        <v>1018603.07</v>
      </c>
      <c r="E14" s="81" t="n">
        <v>1018603.0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4</v>
      </c>
      <c r="D16" s="23" t="n">
        <f aca="false">SUM(E16:H16)</f>
        <v>526979</v>
      </c>
      <c r="E16" s="81" t="n">
        <v>52697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6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4</v>
      </c>
      <c r="D26" s="23" t="n">
        <f aca="false">SUM(E26:H26)</f>
        <v>747734</v>
      </c>
      <c r="E26" s="81" t="n">
        <v>74773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026820.46</v>
      </c>
      <c r="C40" s="25" t="s">
        <v>55</v>
      </c>
      <c r="D40" s="23" t="n">
        <f aca="false">SUM(E40:H40)</f>
        <v>10026820.46</v>
      </c>
      <c r="E40" s="23" t="n">
        <f aca="false">SUM(E7:E38)</f>
        <v>10026820.4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6</v>
      </c>
    </row>
    <row r="2" s="9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8</v>
      </c>
      <c r="F4" s="43" t="s">
        <v>15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2</v>
      </c>
      <c r="H5" s="43"/>
      <c r="I5" s="43"/>
      <c r="J5" s="43" t="s">
        <v>163</v>
      </c>
      <c r="K5" s="43"/>
      <c r="L5" s="43"/>
      <c r="M5" s="43" t="s">
        <v>164</v>
      </c>
      <c r="N5" s="43"/>
      <c r="O5" s="43"/>
      <c r="P5" s="43" t="s">
        <v>59</v>
      </c>
      <c r="Q5" s="43" t="s">
        <v>162</v>
      </c>
      <c r="R5" s="43"/>
      <c r="S5" s="43"/>
      <c r="T5" s="43" t="s">
        <v>163</v>
      </c>
      <c r="U5" s="43"/>
      <c r="V5" s="43"/>
      <c r="W5" s="43" t="s">
        <v>164</v>
      </c>
      <c r="X5" s="43"/>
      <c r="Y5" s="43"/>
      <c r="Z5" s="43" t="s">
        <v>59</v>
      </c>
      <c r="AA5" s="43" t="s">
        <v>162</v>
      </c>
      <c r="AB5" s="43"/>
      <c r="AC5" s="43"/>
      <c r="AD5" s="43" t="s">
        <v>163</v>
      </c>
      <c r="AE5" s="43"/>
      <c r="AF5" s="43"/>
      <c r="AG5" s="43" t="s">
        <v>164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7</v>
      </c>
      <c r="I6" s="43" t="s">
        <v>108</v>
      </c>
      <c r="J6" s="43" t="s">
        <v>75</v>
      </c>
      <c r="K6" s="43" t="s">
        <v>107</v>
      </c>
      <c r="L6" s="43" t="s">
        <v>108</v>
      </c>
      <c r="M6" s="43" t="s">
        <v>75</v>
      </c>
      <c r="N6" s="43" t="s">
        <v>107</v>
      </c>
      <c r="O6" s="43" t="s">
        <v>108</v>
      </c>
      <c r="P6" s="43"/>
      <c r="Q6" s="43" t="s">
        <v>75</v>
      </c>
      <c r="R6" s="43" t="s">
        <v>107</v>
      </c>
      <c r="S6" s="43" t="s">
        <v>108</v>
      </c>
      <c r="T6" s="43" t="s">
        <v>75</v>
      </c>
      <c r="U6" s="43" t="s">
        <v>107</v>
      </c>
      <c r="V6" s="43" t="s">
        <v>108</v>
      </c>
      <c r="W6" s="43" t="s">
        <v>75</v>
      </c>
      <c r="X6" s="43" t="s">
        <v>107</v>
      </c>
      <c r="Y6" s="43" t="s">
        <v>108</v>
      </c>
      <c r="Z6" s="43"/>
      <c r="AA6" s="43" t="s">
        <v>75</v>
      </c>
      <c r="AB6" s="43" t="s">
        <v>107</v>
      </c>
      <c r="AC6" s="43" t="s">
        <v>108</v>
      </c>
      <c r="AD6" s="43" t="s">
        <v>75</v>
      </c>
      <c r="AE6" s="43" t="s">
        <v>107</v>
      </c>
      <c r="AF6" s="43" t="s">
        <v>108</v>
      </c>
      <c r="AG6" s="43" t="s">
        <v>75</v>
      </c>
      <c r="AH6" s="43" t="s">
        <v>107</v>
      </c>
      <c r="AI6" s="43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026820.46</v>
      </c>
      <c r="F7" s="58" t="n">
        <f aca="false">SUM(G7,J7,M7)</f>
        <v>10026820.46</v>
      </c>
      <c r="G7" s="58" t="n">
        <f aca="false">SUM(H7,I7)</f>
        <v>10026820.46</v>
      </c>
      <c r="H7" s="58" t="n">
        <v>10026820.4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5</v>
      </c>
      <c r="D8" s="104" t="s">
        <v>0</v>
      </c>
      <c r="E8" s="58" t="n">
        <f aca="false">SUM(F8,P8,Z8)</f>
        <v>10026820.46</v>
      </c>
      <c r="F8" s="58" t="n">
        <f aca="false">SUM(G8,J8,M8)</f>
        <v>10026820.46</v>
      </c>
      <c r="G8" s="58" t="n">
        <f aca="false">SUM(H8,I8)</f>
        <v>10026820.46</v>
      </c>
      <c r="H8" s="58" t="n">
        <v>10026820.4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6</v>
      </c>
      <c r="B9" s="103"/>
      <c r="C9" s="103"/>
      <c r="D9" s="104" t="s">
        <v>167</v>
      </c>
      <c r="E9" s="58" t="n">
        <f aca="false">SUM(F9,P9,Z9)</f>
        <v>5203099</v>
      </c>
      <c r="F9" s="58" t="n">
        <f aca="false">SUM(G9,J9,M9)</f>
        <v>5203099</v>
      </c>
      <c r="G9" s="58" t="n">
        <f aca="false">SUM(H9,I9)</f>
        <v>5203099</v>
      </c>
      <c r="H9" s="58" t="n">
        <v>520309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8</v>
      </c>
      <c r="B10" s="103" t="s">
        <v>87</v>
      </c>
      <c r="C10" s="103" t="s">
        <v>169</v>
      </c>
      <c r="D10" s="104" t="s">
        <v>170</v>
      </c>
      <c r="E10" s="58" t="n">
        <f aca="false">SUM(F10,P10,Z10)</f>
        <v>3792617</v>
      </c>
      <c r="F10" s="58" t="n">
        <f aca="false">SUM(G10,J10,M10)</f>
        <v>3792617</v>
      </c>
      <c r="G10" s="58" t="n">
        <f aca="false">SUM(H10,I10)</f>
        <v>3792617</v>
      </c>
      <c r="H10" s="58" t="n">
        <v>37926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8</v>
      </c>
      <c r="B11" s="103" t="s">
        <v>90</v>
      </c>
      <c r="C11" s="103" t="s">
        <v>169</v>
      </c>
      <c r="D11" s="104" t="s">
        <v>171</v>
      </c>
      <c r="E11" s="58" t="n">
        <f aca="false">SUM(F11,P11,Z11)</f>
        <v>955342</v>
      </c>
      <c r="F11" s="58" t="n">
        <f aca="false">SUM(G11,J11,M11)</f>
        <v>955342</v>
      </c>
      <c r="G11" s="58" t="n">
        <f aca="false">SUM(H11,I11)</f>
        <v>955342</v>
      </c>
      <c r="H11" s="58" t="n">
        <v>95534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 t="s">
        <v>86</v>
      </c>
      <c r="C12" s="103" t="s">
        <v>169</v>
      </c>
      <c r="D12" s="104" t="s">
        <v>172</v>
      </c>
      <c r="E12" s="58" t="n">
        <f aca="false">SUM(F12,P12,Z12)</f>
        <v>455140</v>
      </c>
      <c r="F12" s="58" t="n">
        <f aca="false">SUM(G12,J12,M12)</f>
        <v>455140</v>
      </c>
      <c r="G12" s="58" t="n">
        <f aca="false">SUM(H12,I12)</f>
        <v>455140</v>
      </c>
      <c r="H12" s="58" t="n">
        <v>45514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/>
      <c r="C13" s="103"/>
      <c r="D13" s="104" t="s">
        <v>174</v>
      </c>
      <c r="E13" s="58" t="n">
        <f aca="false">SUM(F13,P13,Z13)</f>
        <v>1460921.39</v>
      </c>
      <c r="F13" s="58" t="n">
        <f aca="false">SUM(G13,J13,M13)</f>
        <v>1460921.39</v>
      </c>
      <c r="G13" s="58" t="n">
        <f aca="false">SUM(H13,I13)</f>
        <v>1460921.39</v>
      </c>
      <c r="H13" s="58" t="n">
        <v>1460921.3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5</v>
      </c>
      <c r="B14" s="103" t="s">
        <v>87</v>
      </c>
      <c r="C14" s="103" t="s">
        <v>169</v>
      </c>
      <c r="D14" s="104" t="s">
        <v>176</v>
      </c>
      <c r="E14" s="58" t="n">
        <f aca="false">SUM(F14,P14,Z14)</f>
        <v>1010259.93</v>
      </c>
      <c r="F14" s="58" t="n">
        <f aca="false">SUM(G14,J14,M14)</f>
        <v>1010259.93</v>
      </c>
      <c r="G14" s="58" t="n">
        <f aca="false">SUM(H14,I14)</f>
        <v>1010259.93</v>
      </c>
      <c r="H14" s="58" t="n">
        <v>1010259.93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5</v>
      </c>
      <c r="B15" s="103" t="s">
        <v>95</v>
      </c>
      <c r="C15" s="103" t="s">
        <v>169</v>
      </c>
      <c r="D15" s="104" t="s">
        <v>177</v>
      </c>
      <c r="E15" s="58" t="n">
        <f aca="false">SUM(F15,P15,Z15)</f>
        <v>50000</v>
      </c>
      <c r="F15" s="58" t="n">
        <f aca="false">SUM(G15,J15,M15)</f>
        <v>50000</v>
      </c>
      <c r="G15" s="58" t="n">
        <f aca="false">SUM(H15,I15)</f>
        <v>50000</v>
      </c>
      <c r="H15" s="58" t="n">
        <v>5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5</v>
      </c>
      <c r="B16" s="103" t="s">
        <v>178</v>
      </c>
      <c r="C16" s="103" t="s">
        <v>169</v>
      </c>
      <c r="D16" s="104" t="s">
        <v>179</v>
      </c>
      <c r="E16" s="58" t="n">
        <f aca="false">SUM(F16,P16,Z16)</f>
        <v>73000</v>
      </c>
      <c r="F16" s="58" t="n">
        <f aca="false">SUM(G16,J16,M16)</f>
        <v>73000</v>
      </c>
      <c r="G16" s="58" t="n">
        <f aca="false">SUM(H16,I16)</f>
        <v>73000</v>
      </c>
      <c r="H16" s="58" t="n">
        <v>73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5</v>
      </c>
      <c r="B17" s="103" t="s">
        <v>180</v>
      </c>
      <c r="C17" s="103" t="s">
        <v>169</v>
      </c>
      <c r="D17" s="104" t="s">
        <v>181</v>
      </c>
      <c r="E17" s="58" t="n">
        <f aca="false">SUM(F17,P17,Z17)</f>
        <v>75000</v>
      </c>
      <c r="F17" s="58" t="n">
        <f aca="false">SUM(G17,J17,M17)</f>
        <v>75000</v>
      </c>
      <c r="G17" s="58" t="n">
        <f aca="false">SUM(H17,I17)</f>
        <v>75000</v>
      </c>
      <c r="H17" s="58" t="n">
        <v>7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5</v>
      </c>
      <c r="B18" s="103" t="s">
        <v>182</v>
      </c>
      <c r="C18" s="103" t="s">
        <v>169</v>
      </c>
      <c r="D18" s="104" t="s">
        <v>183</v>
      </c>
      <c r="E18" s="58" t="n">
        <f aca="false">SUM(F18,P18,Z18)</f>
        <v>80000</v>
      </c>
      <c r="F18" s="58" t="n">
        <f aca="false">SUM(G18,J18,M18)</f>
        <v>80000</v>
      </c>
      <c r="G18" s="58" t="n">
        <f aca="false">SUM(H18,I18)</f>
        <v>80000</v>
      </c>
      <c r="H18" s="58" t="n">
        <v>8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5</v>
      </c>
      <c r="B19" s="103" t="s">
        <v>92</v>
      </c>
      <c r="C19" s="103" t="s">
        <v>169</v>
      </c>
      <c r="D19" s="104" t="s">
        <v>184</v>
      </c>
      <c r="E19" s="58" t="n">
        <f aca="false">SUM(F19,P19,Z19)</f>
        <v>172661.46</v>
      </c>
      <c r="F19" s="58" t="n">
        <f aca="false">SUM(G19,J19,M19)</f>
        <v>172661.46</v>
      </c>
      <c r="G19" s="58" t="n">
        <f aca="false">SUM(H19,I19)</f>
        <v>172661.46</v>
      </c>
      <c r="H19" s="58" t="n">
        <v>172661.4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/>
      <c r="C20" s="103"/>
      <c r="D20" s="104" t="s">
        <v>186</v>
      </c>
      <c r="E20" s="58" t="n">
        <f aca="false">SUM(F20,P20,Z20)</f>
        <v>3319798</v>
      </c>
      <c r="F20" s="58" t="n">
        <f aca="false">SUM(G20,J20,M20)</f>
        <v>3319798</v>
      </c>
      <c r="G20" s="58" t="n">
        <f aca="false">SUM(H20,I20)</f>
        <v>3319798</v>
      </c>
      <c r="H20" s="58" t="n">
        <v>3319798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7</v>
      </c>
      <c r="B21" s="103" t="s">
        <v>87</v>
      </c>
      <c r="C21" s="103" t="s">
        <v>169</v>
      </c>
      <c r="D21" s="104" t="s">
        <v>188</v>
      </c>
      <c r="E21" s="58" t="n">
        <f aca="false">SUM(F21,P21,Z21)</f>
        <v>3319798</v>
      </c>
      <c r="F21" s="58" t="n">
        <f aca="false">SUM(G21,J21,M21)</f>
        <v>3319798</v>
      </c>
      <c r="G21" s="58" t="n">
        <f aca="false">SUM(H21,I21)</f>
        <v>3319798</v>
      </c>
      <c r="H21" s="58" t="n">
        <v>3319798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9</v>
      </c>
      <c r="B22" s="103"/>
      <c r="C22" s="103"/>
      <c r="D22" s="104" t="s">
        <v>190</v>
      </c>
      <c r="E22" s="58" t="n">
        <f aca="false">SUM(F22,P22,Z22)</f>
        <v>43002.07</v>
      </c>
      <c r="F22" s="58" t="n">
        <f aca="false">SUM(G22,J22,M22)</f>
        <v>43002.07</v>
      </c>
      <c r="G22" s="58" t="n">
        <f aca="false">SUM(H22,I22)</f>
        <v>43002.07</v>
      </c>
      <c r="H22" s="58" t="n">
        <v>43002.07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1</v>
      </c>
      <c r="B23" s="103" t="s">
        <v>87</v>
      </c>
      <c r="C23" s="103" t="s">
        <v>169</v>
      </c>
      <c r="D23" s="104" t="s">
        <v>192</v>
      </c>
      <c r="E23" s="58" t="n">
        <f aca="false">SUM(F23,P23,Z23)</f>
        <v>43002.07</v>
      </c>
      <c r="F23" s="58" t="n">
        <f aca="false">SUM(G23,J23,M23)</f>
        <v>43002.07</v>
      </c>
      <c r="G23" s="58" t="n">
        <f aca="false">SUM(H23,I23)</f>
        <v>43002.07</v>
      </c>
      <c r="H23" s="58" t="n">
        <v>43002.07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8</v>
      </c>
      <c r="BJ4" s="106"/>
      <c r="BK4" s="106"/>
      <c r="BL4" s="106"/>
      <c r="BM4" s="106"/>
      <c r="BN4" s="106" t="s">
        <v>19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1</v>
      </c>
      <c r="CS4" s="106"/>
      <c r="CT4" s="106"/>
      <c r="CU4" s="106" t="s">
        <v>202</v>
      </c>
      <c r="CV4" s="106"/>
      <c r="CW4" s="106"/>
      <c r="CX4" s="106"/>
      <c r="CY4" s="106"/>
      <c r="CZ4" s="106"/>
      <c r="DA4" s="106" t="s">
        <v>203</v>
      </c>
      <c r="DB4" s="106"/>
      <c r="DC4" s="106"/>
      <c r="DD4" s="106" t="s">
        <v>20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5</v>
      </c>
      <c r="I5" s="43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43" t="s">
        <v>214</v>
      </c>
      <c r="R5" s="43" t="s">
        <v>215</v>
      </c>
      <c r="S5" s="43" t="s">
        <v>216</v>
      </c>
      <c r="T5" s="43" t="s">
        <v>217</v>
      </c>
      <c r="U5" s="43" t="s">
        <v>75</v>
      </c>
      <c r="V5" s="43" t="s">
        <v>218</v>
      </c>
      <c r="W5" s="43" t="s">
        <v>219</v>
      </c>
      <c r="X5" s="43" t="s">
        <v>220</v>
      </c>
      <c r="Y5" s="43" t="s">
        <v>221</v>
      </c>
      <c r="Z5" s="43" t="s">
        <v>222</v>
      </c>
      <c r="AA5" s="43" t="s">
        <v>223</v>
      </c>
      <c r="AB5" s="43" t="s">
        <v>224</v>
      </c>
      <c r="AC5" s="43" t="s">
        <v>225</v>
      </c>
      <c r="AD5" s="43" t="s">
        <v>226</v>
      </c>
      <c r="AE5" s="43" t="s">
        <v>227</v>
      </c>
      <c r="AF5" s="43" t="s">
        <v>228</v>
      </c>
      <c r="AG5" s="43" t="s">
        <v>229</v>
      </c>
      <c r="AH5" s="43" t="s">
        <v>230</v>
      </c>
      <c r="AI5" s="43" t="s">
        <v>231</v>
      </c>
      <c r="AJ5" s="43" t="s">
        <v>232</v>
      </c>
      <c r="AK5" s="43" t="s">
        <v>233</v>
      </c>
      <c r="AL5" s="43" t="s">
        <v>234</v>
      </c>
      <c r="AM5" s="43" t="s">
        <v>235</v>
      </c>
      <c r="AN5" s="43" t="s">
        <v>236</v>
      </c>
      <c r="AO5" s="43" t="s">
        <v>237</v>
      </c>
      <c r="AP5" s="43" t="s">
        <v>238</v>
      </c>
      <c r="AQ5" s="43" t="s">
        <v>239</v>
      </c>
      <c r="AR5" s="43" t="s">
        <v>240</v>
      </c>
      <c r="AS5" s="43" t="s">
        <v>241</v>
      </c>
      <c r="AT5" s="43" t="s">
        <v>242</v>
      </c>
      <c r="AU5" s="43" t="s">
        <v>243</v>
      </c>
      <c r="AV5" s="43" t="s">
        <v>244</v>
      </c>
      <c r="AW5" s="43" t="s">
        <v>75</v>
      </c>
      <c r="AX5" s="43" t="s">
        <v>245</v>
      </c>
      <c r="AY5" s="43" t="s">
        <v>246</v>
      </c>
      <c r="AZ5" s="43" t="s">
        <v>247</v>
      </c>
      <c r="BA5" s="43" t="s">
        <v>248</v>
      </c>
      <c r="BB5" s="43" t="s">
        <v>249</v>
      </c>
      <c r="BC5" s="43" t="s">
        <v>250</v>
      </c>
      <c r="BD5" s="43" t="s">
        <v>216</v>
      </c>
      <c r="BE5" s="43" t="s">
        <v>251</v>
      </c>
      <c r="BF5" s="43" t="s">
        <v>252</v>
      </c>
      <c r="BG5" s="43" t="s">
        <v>253</v>
      </c>
      <c r="BH5" s="43" t="s">
        <v>254</v>
      </c>
      <c r="BI5" s="43" t="s">
        <v>75</v>
      </c>
      <c r="BJ5" s="43" t="s">
        <v>255</v>
      </c>
      <c r="BK5" s="43" t="s">
        <v>256</v>
      </c>
      <c r="BL5" s="43" t="s">
        <v>257</v>
      </c>
      <c r="BM5" s="43" t="s">
        <v>258</v>
      </c>
      <c r="BN5" s="43" t="s">
        <v>75</v>
      </c>
      <c r="BO5" s="43" t="s">
        <v>259</v>
      </c>
      <c r="BP5" s="43" t="s">
        <v>260</v>
      </c>
      <c r="BQ5" s="43" t="s">
        <v>261</v>
      </c>
      <c r="BR5" s="43" t="s">
        <v>262</v>
      </c>
      <c r="BS5" s="43" t="s">
        <v>263</v>
      </c>
      <c r="BT5" s="43" t="s">
        <v>264</v>
      </c>
      <c r="BU5" s="43" t="s">
        <v>265</v>
      </c>
      <c r="BV5" s="43" t="s">
        <v>266</v>
      </c>
      <c r="BW5" s="43" t="s">
        <v>267</v>
      </c>
      <c r="BX5" s="43" t="s">
        <v>268</v>
      </c>
      <c r="BY5" s="43" t="s">
        <v>269</v>
      </c>
      <c r="BZ5" s="43" t="s">
        <v>270</v>
      </c>
      <c r="CA5" s="43" t="s">
        <v>75</v>
      </c>
      <c r="CB5" s="43" t="s">
        <v>259</v>
      </c>
      <c r="CC5" s="43" t="s">
        <v>260</v>
      </c>
      <c r="CD5" s="43" t="s">
        <v>261</v>
      </c>
      <c r="CE5" s="43" t="s">
        <v>262</v>
      </c>
      <c r="CF5" s="43" t="s">
        <v>263</v>
      </c>
      <c r="CG5" s="43" t="s">
        <v>264</v>
      </c>
      <c r="CH5" s="43" t="s">
        <v>265</v>
      </c>
      <c r="CI5" s="43" t="s">
        <v>271</v>
      </c>
      <c r="CJ5" s="43" t="s">
        <v>272</v>
      </c>
      <c r="CK5" s="43" t="s">
        <v>273</v>
      </c>
      <c r="CL5" s="43" t="s">
        <v>274</v>
      </c>
      <c r="CM5" s="43" t="s">
        <v>266</v>
      </c>
      <c r="CN5" s="43" t="s">
        <v>267</v>
      </c>
      <c r="CO5" s="43" t="s">
        <v>275</v>
      </c>
      <c r="CP5" s="43" t="s">
        <v>269</v>
      </c>
      <c r="CQ5" s="43" t="s">
        <v>200</v>
      </c>
      <c r="CR5" s="43" t="s">
        <v>75</v>
      </c>
      <c r="CS5" s="43" t="s">
        <v>276</v>
      </c>
      <c r="CT5" s="43" t="s">
        <v>277</v>
      </c>
      <c r="CU5" s="43" t="s">
        <v>75</v>
      </c>
      <c r="CV5" s="43" t="s">
        <v>276</v>
      </c>
      <c r="CW5" s="43" t="s">
        <v>278</v>
      </c>
      <c r="CX5" s="43" t="s">
        <v>279</v>
      </c>
      <c r="CY5" s="43" t="s">
        <v>280</v>
      </c>
      <c r="CZ5" s="43" t="s">
        <v>277</v>
      </c>
      <c r="DA5" s="43" t="s">
        <v>75</v>
      </c>
      <c r="DB5" s="43" t="s">
        <v>203</v>
      </c>
      <c r="DC5" s="43" t="s">
        <v>281</v>
      </c>
      <c r="DD5" s="43" t="s">
        <v>75</v>
      </c>
      <c r="DE5" s="43" t="s">
        <v>282</v>
      </c>
      <c r="DF5" s="43" t="s">
        <v>283</v>
      </c>
      <c r="DG5" s="43" t="s">
        <v>284</v>
      </c>
      <c r="DH5" s="43" t="s">
        <v>20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026820.46</v>
      </c>
      <c r="G7" s="58" t="n">
        <f aca="false">SUM(H7:T7)</f>
        <v>8522897</v>
      </c>
      <c r="H7" s="58" t="n">
        <v>3434364</v>
      </c>
      <c r="I7" s="58" t="n">
        <v>1725120</v>
      </c>
      <c r="J7" s="58" t="n">
        <v>173597</v>
      </c>
      <c r="K7" s="58" t="n">
        <v>0</v>
      </c>
      <c r="L7" s="58" t="n">
        <v>897816</v>
      </c>
      <c r="M7" s="58" t="n">
        <v>985201</v>
      </c>
      <c r="N7" s="58" t="n">
        <v>0</v>
      </c>
      <c r="O7" s="58" t="n">
        <v>442500</v>
      </c>
      <c r="P7" s="58" t="n">
        <v>77450</v>
      </c>
      <c r="Q7" s="58" t="n">
        <v>39115</v>
      </c>
      <c r="R7" s="58" t="n">
        <v>747734</v>
      </c>
      <c r="S7" s="58" t="n">
        <v>0</v>
      </c>
      <c r="T7" s="58" t="n">
        <v>0</v>
      </c>
      <c r="U7" s="58" t="n">
        <f aca="false">SUM(V7:AV7)</f>
        <v>1460921.39</v>
      </c>
      <c r="V7" s="58" t="n">
        <v>230774.68</v>
      </c>
      <c r="W7" s="58" t="n">
        <v>80000</v>
      </c>
      <c r="X7" s="58" t="n">
        <v>0</v>
      </c>
      <c r="Y7" s="58" t="n">
        <v>10000</v>
      </c>
      <c r="Z7" s="58" t="n">
        <v>10000</v>
      </c>
      <c r="AA7" s="58" t="n">
        <v>35000</v>
      </c>
      <c r="AB7" s="58" t="n">
        <v>30000</v>
      </c>
      <c r="AC7" s="58" t="n">
        <v>0</v>
      </c>
      <c r="AD7" s="58" t="n">
        <v>0</v>
      </c>
      <c r="AE7" s="58" t="n">
        <v>84000</v>
      </c>
      <c r="AF7" s="58" t="n">
        <v>0</v>
      </c>
      <c r="AG7" s="58" t="n">
        <v>80000</v>
      </c>
      <c r="AH7" s="58" t="n">
        <v>25000</v>
      </c>
      <c r="AI7" s="58" t="n">
        <v>0</v>
      </c>
      <c r="AJ7" s="58" t="n">
        <v>0</v>
      </c>
      <c r="AK7" s="58" t="n">
        <v>73000</v>
      </c>
      <c r="AL7" s="58" t="n">
        <v>0</v>
      </c>
      <c r="AM7" s="58" t="n">
        <v>0</v>
      </c>
      <c r="AN7" s="58" t="n">
        <v>0</v>
      </c>
      <c r="AO7" s="58" t="n">
        <v>50000</v>
      </c>
      <c r="AP7" s="58" t="n">
        <v>0</v>
      </c>
      <c r="AQ7" s="58" t="n">
        <v>65925.25</v>
      </c>
      <c r="AR7" s="58" t="n">
        <v>0</v>
      </c>
      <c r="AS7" s="58" t="n">
        <v>75000</v>
      </c>
      <c r="AT7" s="58" t="n">
        <v>439560</v>
      </c>
      <c r="AU7" s="58" t="n">
        <v>0</v>
      </c>
      <c r="AV7" s="58" t="n">
        <v>172661.46</v>
      </c>
      <c r="AW7" s="58" t="n">
        <f aca="false">SUM(AX7:BH7)</f>
        <v>43002.0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360</v>
      </c>
      <c r="BC7" s="58" t="n">
        <v>0</v>
      </c>
      <c r="BD7" s="58" t="n">
        <v>33402.07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026820.46</v>
      </c>
      <c r="G8" s="58" t="n">
        <f aca="false">SUM(H8:T8)</f>
        <v>8522897</v>
      </c>
      <c r="H8" s="58" t="n">
        <v>3434364</v>
      </c>
      <c r="I8" s="58" t="n">
        <v>1725120</v>
      </c>
      <c r="J8" s="58" t="n">
        <v>173597</v>
      </c>
      <c r="K8" s="58" t="n">
        <v>0</v>
      </c>
      <c r="L8" s="58" t="n">
        <v>897816</v>
      </c>
      <c r="M8" s="58" t="n">
        <v>985201</v>
      </c>
      <c r="N8" s="58" t="n">
        <v>0</v>
      </c>
      <c r="O8" s="58" t="n">
        <v>442500</v>
      </c>
      <c r="P8" s="58" t="n">
        <v>77450</v>
      </c>
      <c r="Q8" s="58" t="n">
        <v>39115</v>
      </c>
      <c r="R8" s="58" t="n">
        <v>747734</v>
      </c>
      <c r="S8" s="58" t="n">
        <v>0</v>
      </c>
      <c r="T8" s="58" t="n">
        <v>0</v>
      </c>
      <c r="U8" s="58" t="n">
        <f aca="false">SUM(V8:AV8)</f>
        <v>1460921.39</v>
      </c>
      <c r="V8" s="58" t="n">
        <v>230774.68</v>
      </c>
      <c r="W8" s="58" t="n">
        <v>80000</v>
      </c>
      <c r="X8" s="58" t="n">
        <v>0</v>
      </c>
      <c r="Y8" s="58" t="n">
        <v>10000</v>
      </c>
      <c r="Z8" s="58" t="n">
        <v>10000</v>
      </c>
      <c r="AA8" s="58" t="n">
        <v>35000</v>
      </c>
      <c r="AB8" s="58" t="n">
        <v>30000</v>
      </c>
      <c r="AC8" s="58" t="n">
        <v>0</v>
      </c>
      <c r="AD8" s="58" t="n">
        <v>0</v>
      </c>
      <c r="AE8" s="58" t="n">
        <v>84000</v>
      </c>
      <c r="AF8" s="58" t="n">
        <v>0</v>
      </c>
      <c r="AG8" s="58" t="n">
        <v>80000</v>
      </c>
      <c r="AH8" s="58" t="n">
        <v>25000</v>
      </c>
      <c r="AI8" s="58" t="n">
        <v>0</v>
      </c>
      <c r="AJ8" s="58" t="n">
        <v>0</v>
      </c>
      <c r="AK8" s="58" t="n">
        <v>73000</v>
      </c>
      <c r="AL8" s="58" t="n">
        <v>0</v>
      </c>
      <c r="AM8" s="58" t="n">
        <v>0</v>
      </c>
      <c r="AN8" s="58" t="n">
        <v>0</v>
      </c>
      <c r="AO8" s="58" t="n">
        <v>50000</v>
      </c>
      <c r="AP8" s="58" t="n">
        <v>0</v>
      </c>
      <c r="AQ8" s="58" t="n">
        <v>65925.25</v>
      </c>
      <c r="AR8" s="58" t="n">
        <v>0</v>
      </c>
      <c r="AS8" s="58" t="n">
        <v>75000</v>
      </c>
      <c r="AT8" s="58" t="n">
        <v>439560</v>
      </c>
      <c r="AU8" s="58" t="n">
        <v>0</v>
      </c>
      <c r="AV8" s="58" t="n">
        <v>172661.46</v>
      </c>
      <c r="AW8" s="58" t="n">
        <f aca="false">SUM(AX8:BH8)</f>
        <v>43002.0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360</v>
      </c>
      <c r="BC8" s="58" t="n">
        <v>0</v>
      </c>
      <c r="BD8" s="58" t="n">
        <v>33402.07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339415.39</v>
      </c>
      <c r="G9" s="58" t="n">
        <f aca="false">SUM(H9:T9)</f>
        <v>3868894</v>
      </c>
      <c r="H9" s="58" t="n">
        <v>2126004</v>
      </c>
      <c r="I9" s="58" t="n">
        <v>1539612</v>
      </c>
      <c r="J9" s="58" t="n">
        <v>173597</v>
      </c>
      <c r="K9" s="58" t="n">
        <v>0</v>
      </c>
      <c r="L9" s="58" t="n">
        <v>2868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01</v>
      </c>
      <c r="R9" s="58" t="n">
        <v>0</v>
      </c>
      <c r="S9" s="58" t="n">
        <v>0</v>
      </c>
      <c r="T9" s="58" t="n">
        <v>0</v>
      </c>
      <c r="U9" s="58" t="n">
        <f aca="false">SUM(V9:AV9)</f>
        <v>1460921.39</v>
      </c>
      <c r="V9" s="58" t="n">
        <v>230774.68</v>
      </c>
      <c r="W9" s="58" t="n">
        <v>80000</v>
      </c>
      <c r="X9" s="58" t="n">
        <v>0</v>
      </c>
      <c r="Y9" s="58" t="n">
        <v>10000</v>
      </c>
      <c r="Z9" s="58" t="n">
        <v>10000</v>
      </c>
      <c r="AA9" s="58" t="n">
        <v>35000</v>
      </c>
      <c r="AB9" s="58" t="n">
        <v>30000</v>
      </c>
      <c r="AC9" s="58" t="n">
        <v>0</v>
      </c>
      <c r="AD9" s="58" t="n">
        <v>0</v>
      </c>
      <c r="AE9" s="58" t="n">
        <v>84000</v>
      </c>
      <c r="AF9" s="58" t="n">
        <v>0</v>
      </c>
      <c r="AG9" s="58" t="n">
        <v>80000</v>
      </c>
      <c r="AH9" s="58" t="n">
        <v>25000</v>
      </c>
      <c r="AI9" s="58" t="n">
        <v>0</v>
      </c>
      <c r="AJ9" s="58" t="n">
        <v>0</v>
      </c>
      <c r="AK9" s="58" t="n">
        <v>73000</v>
      </c>
      <c r="AL9" s="58" t="n">
        <v>0</v>
      </c>
      <c r="AM9" s="58" t="n">
        <v>0</v>
      </c>
      <c r="AN9" s="58" t="n">
        <v>0</v>
      </c>
      <c r="AO9" s="58" t="n">
        <v>50000</v>
      </c>
      <c r="AP9" s="58" t="n">
        <v>0</v>
      </c>
      <c r="AQ9" s="58" t="n">
        <v>65925.25</v>
      </c>
      <c r="AR9" s="58" t="n">
        <v>0</v>
      </c>
      <c r="AS9" s="58" t="n">
        <v>75000</v>
      </c>
      <c r="AT9" s="58" t="n">
        <v>439560</v>
      </c>
      <c r="AU9" s="58" t="n">
        <v>0</v>
      </c>
      <c r="AV9" s="58" t="n">
        <v>172661.46</v>
      </c>
      <c r="AW9" s="58" t="n">
        <f aca="false">SUM(AX9:BH9)</f>
        <v>96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9360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54923</v>
      </c>
      <c r="G10" s="58" t="n">
        <f aca="false">SUM(H10:T10)</f>
        <v>254923</v>
      </c>
      <c r="H10" s="58" t="n">
        <v>138132</v>
      </c>
      <c r="I10" s="58" t="n">
        <v>12624</v>
      </c>
      <c r="J10" s="58" t="n">
        <v>0</v>
      </c>
      <c r="K10" s="58" t="n">
        <v>0</v>
      </c>
      <c r="L10" s="58" t="n">
        <v>10056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3607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3" t="s">
        <v>88</v>
      </c>
      <c r="E11" s="104" t="s">
        <v>93</v>
      </c>
      <c r="F11" s="58" t="n">
        <f aca="false">SUM(G11,U11,AW11,BI11,BN11,CA11,CR11,CU11,DA11,DD11)</f>
        <v>2139166</v>
      </c>
      <c r="G11" s="58" t="n">
        <f aca="false">SUM(H11:T11)</f>
        <v>2139166</v>
      </c>
      <c r="H11" s="58" t="n">
        <v>1170228</v>
      </c>
      <c r="I11" s="58" t="n">
        <v>172884</v>
      </c>
      <c r="J11" s="58" t="n">
        <v>0</v>
      </c>
      <c r="K11" s="58" t="n">
        <v>0</v>
      </c>
      <c r="L11" s="58" t="n">
        <v>76857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27478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33402.07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33402.07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33402.07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5</v>
      </c>
      <c r="D13" s="103" t="s">
        <v>88</v>
      </c>
      <c r="E13" s="104" t="s">
        <v>97</v>
      </c>
      <c r="F13" s="58" t="n">
        <f aca="false">SUM(G13,U13,AW13,BI13,BN13,CA13,CR13,CU13,DA13,DD13)</f>
        <v>985201</v>
      </c>
      <c r="G13" s="58" t="n">
        <f aca="false">SUM(H13:T13)</f>
        <v>98520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8520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271070</v>
      </c>
      <c r="G14" s="58" t="n">
        <f aca="false">SUM(H14:T14)</f>
        <v>27107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7107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9</v>
      </c>
      <c r="C15" s="103" t="s">
        <v>90</v>
      </c>
      <c r="D15" s="103" t="s">
        <v>88</v>
      </c>
      <c r="E15" s="104" t="s">
        <v>101</v>
      </c>
      <c r="F15" s="58" t="n">
        <f aca="false">SUM(G15,U15,AW15,BI15,BN15,CA15,CR15,CU15,DA15,DD15)</f>
        <v>178459</v>
      </c>
      <c r="G15" s="58" t="n">
        <f aca="false">SUM(H15:T15)</f>
        <v>17845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71430</v>
      </c>
      <c r="P15" s="58" t="n">
        <v>0</v>
      </c>
      <c r="Q15" s="58" t="n">
        <v>7029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86</v>
      </c>
      <c r="D16" s="103" t="s">
        <v>88</v>
      </c>
      <c r="E16" s="104" t="s">
        <v>102</v>
      </c>
      <c r="F16" s="58" t="n">
        <f aca="false">SUM(G16,U16,AW16,BI16,BN16,CA16,CR16,CU16,DA16,DD16)</f>
        <v>77450</v>
      </c>
      <c r="G16" s="58" t="n">
        <f aca="false">SUM(H16:T16)</f>
        <v>7745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7745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3</v>
      </c>
      <c r="B17" s="103" t="s">
        <v>90</v>
      </c>
      <c r="C17" s="103" t="s">
        <v>87</v>
      </c>
      <c r="D17" s="103" t="s">
        <v>88</v>
      </c>
      <c r="E17" s="104" t="s">
        <v>104</v>
      </c>
      <c r="F17" s="58" t="n">
        <f aca="false">SUM(G17,U17,AW17,BI17,BN17,CA17,CR17,CU17,DA17,DD17)</f>
        <v>747734</v>
      </c>
      <c r="G17" s="58" t="n">
        <f aca="false">SUM(H17:T17)</f>
        <v>747734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747734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8</v>
      </c>
      <c r="B4" s="110"/>
      <c r="C4" s="110"/>
      <c r="D4" s="110"/>
      <c r="E4" s="44" t="s">
        <v>10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9</v>
      </c>
      <c r="E5" s="47" t="s">
        <v>59</v>
      </c>
      <c r="F5" s="112" t="s">
        <v>290</v>
      </c>
      <c r="G5" s="113" t="s">
        <v>29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026820.46</v>
      </c>
      <c r="F7" s="57" t="n">
        <v>8565899.07</v>
      </c>
      <c r="G7" s="58" t="n">
        <v>1460921.39</v>
      </c>
    </row>
    <row r="8" customFormat="false" ht="20.1" hidden="false" customHeight="true" outlineLevel="0" collapsed="false">
      <c r="A8" s="55" t="s">
        <v>292</v>
      </c>
      <c r="B8" s="103" t="s">
        <v>293</v>
      </c>
      <c r="C8" s="114" t="s">
        <v>165</v>
      </c>
      <c r="D8" s="56" t="s">
        <v>209</v>
      </c>
      <c r="E8" s="57" t="n">
        <v>897816</v>
      </c>
      <c r="F8" s="57" t="n">
        <v>897816</v>
      </c>
      <c r="G8" s="58" t="n">
        <v>0</v>
      </c>
    </row>
    <row r="9" customFormat="false" ht="20.1" hidden="false" customHeight="true" outlineLevel="0" collapsed="false">
      <c r="A9" s="55" t="s">
        <v>292</v>
      </c>
      <c r="B9" s="103" t="s">
        <v>294</v>
      </c>
      <c r="C9" s="114" t="s">
        <v>165</v>
      </c>
      <c r="D9" s="56" t="s">
        <v>214</v>
      </c>
      <c r="E9" s="57" t="n">
        <v>39115</v>
      </c>
      <c r="F9" s="57" t="n">
        <v>39115</v>
      </c>
      <c r="G9" s="58" t="n">
        <v>0</v>
      </c>
    </row>
    <row r="10" customFormat="false" ht="20.1" hidden="false" customHeight="true" outlineLevel="0" collapsed="false">
      <c r="A10" s="55" t="s">
        <v>295</v>
      </c>
      <c r="B10" s="103" t="s">
        <v>296</v>
      </c>
      <c r="C10" s="114" t="s">
        <v>165</v>
      </c>
      <c r="D10" s="56" t="s">
        <v>239</v>
      </c>
      <c r="E10" s="57" t="n">
        <v>65925.25</v>
      </c>
      <c r="F10" s="57" t="n">
        <v>0</v>
      </c>
      <c r="G10" s="58" t="n">
        <v>65925.25</v>
      </c>
    </row>
    <row r="11" customFormat="false" ht="20.1" hidden="false" customHeight="true" outlineLevel="0" collapsed="false">
      <c r="A11" s="55" t="s">
        <v>295</v>
      </c>
      <c r="B11" s="103" t="s">
        <v>297</v>
      </c>
      <c r="C11" s="114" t="s">
        <v>165</v>
      </c>
      <c r="D11" s="56" t="s">
        <v>237</v>
      </c>
      <c r="E11" s="57" t="n">
        <v>50000</v>
      </c>
      <c r="F11" s="57" t="n">
        <v>0</v>
      </c>
      <c r="G11" s="58" t="n">
        <v>50000</v>
      </c>
    </row>
    <row r="12" customFormat="false" ht="20.1" hidden="false" customHeight="true" outlineLevel="0" collapsed="false">
      <c r="A12" s="55" t="s">
        <v>295</v>
      </c>
      <c r="B12" s="103" t="s">
        <v>99</v>
      </c>
      <c r="C12" s="114" t="s">
        <v>165</v>
      </c>
      <c r="D12" s="56" t="s">
        <v>227</v>
      </c>
      <c r="E12" s="57" t="n">
        <v>84000</v>
      </c>
      <c r="F12" s="57" t="n">
        <v>0</v>
      </c>
      <c r="G12" s="58" t="n">
        <v>84000</v>
      </c>
    </row>
    <row r="13" customFormat="false" ht="20.1" hidden="false" customHeight="true" outlineLevel="0" collapsed="false">
      <c r="A13" s="55" t="s">
        <v>298</v>
      </c>
      <c r="B13" s="103" t="s">
        <v>293</v>
      </c>
      <c r="C13" s="114" t="s">
        <v>165</v>
      </c>
      <c r="D13" s="56" t="s">
        <v>299</v>
      </c>
      <c r="E13" s="57" t="n">
        <v>33402.07</v>
      </c>
      <c r="F13" s="57" t="n">
        <v>33402.07</v>
      </c>
      <c r="G13" s="58" t="n">
        <v>0</v>
      </c>
    </row>
    <row r="14" customFormat="false" ht="20.1" hidden="false" customHeight="true" outlineLevel="0" collapsed="false">
      <c r="A14" s="55" t="s">
        <v>295</v>
      </c>
      <c r="B14" s="103" t="s">
        <v>300</v>
      </c>
      <c r="C14" s="114" t="s">
        <v>165</v>
      </c>
      <c r="D14" s="56" t="s">
        <v>241</v>
      </c>
      <c r="E14" s="57" t="n">
        <v>75000</v>
      </c>
      <c r="F14" s="57" t="n">
        <v>0</v>
      </c>
      <c r="G14" s="58" t="n">
        <v>75000</v>
      </c>
    </row>
    <row r="15" customFormat="false" ht="20.1" hidden="false" customHeight="true" outlineLevel="0" collapsed="false">
      <c r="A15" s="55" t="s">
        <v>295</v>
      </c>
      <c r="B15" s="103" t="s">
        <v>301</v>
      </c>
      <c r="C15" s="114" t="s">
        <v>165</v>
      </c>
      <c r="D15" s="56" t="s">
        <v>233</v>
      </c>
      <c r="E15" s="57" t="n">
        <v>73000</v>
      </c>
      <c r="F15" s="57" t="n">
        <v>0</v>
      </c>
      <c r="G15" s="58" t="n">
        <v>73000</v>
      </c>
    </row>
    <row r="16" customFormat="false" ht="20.1" hidden="false" customHeight="true" outlineLevel="0" collapsed="false">
      <c r="A16" s="55" t="s">
        <v>295</v>
      </c>
      <c r="B16" s="103" t="s">
        <v>302</v>
      </c>
      <c r="C16" s="114" t="s">
        <v>165</v>
      </c>
      <c r="D16" s="56" t="s">
        <v>230</v>
      </c>
      <c r="E16" s="57" t="n">
        <v>25000</v>
      </c>
      <c r="F16" s="57" t="n">
        <v>0</v>
      </c>
      <c r="G16" s="58" t="n">
        <v>25000</v>
      </c>
    </row>
    <row r="17" customFormat="false" ht="20.1" hidden="false" customHeight="true" outlineLevel="0" collapsed="false">
      <c r="A17" s="55" t="s">
        <v>295</v>
      </c>
      <c r="B17" s="103" t="s">
        <v>178</v>
      </c>
      <c r="C17" s="114" t="s">
        <v>165</v>
      </c>
      <c r="D17" s="56" t="s">
        <v>223</v>
      </c>
      <c r="E17" s="57" t="n">
        <v>35000</v>
      </c>
      <c r="F17" s="57" t="n">
        <v>0</v>
      </c>
      <c r="G17" s="58" t="n">
        <v>35000</v>
      </c>
    </row>
    <row r="18" customFormat="false" ht="20.1" hidden="false" customHeight="true" outlineLevel="0" collapsed="false">
      <c r="A18" s="55" t="s">
        <v>295</v>
      </c>
      <c r="B18" s="103" t="s">
        <v>303</v>
      </c>
      <c r="C18" s="114" t="s">
        <v>165</v>
      </c>
      <c r="D18" s="56" t="s">
        <v>242</v>
      </c>
      <c r="E18" s="57" t="n">
        <v>439560</v>
      </c>
      <c r="F18" s="57" t="n">
        <v>0</v>
      </c>
      <c r="G18" s="58" t="n">
        <v>439560</v>
      </c>
    </row>
    <row r="19" customFormat="false" ht="20.1" hidden="false" customHeight="true" outlineLevel="0" collapsed="false">
      <c r="A19" s="55" t="s">
        <v>292</v>
      </c>
      <c r="B19" s="103" t="s">
        <v>99</v>
      </c>
      <c r="C19" s="114" t="s">
        <v>165</v>
      </c>
      <c r="D19" s="56" t="s">
        <v>304</v>
      </c>
      <c r="E19" s="57" t="n">
        <v>77450</v>
      </c>
      <c r="F19" s="57" t="n">
        <v>77450</v>
      </c>
      <c r="G19" s="58" t="n">
        <v>0</v>
      </c>
    </row>
    <row r="20" customFormat="false" ht="20.1" hidden="false" customHeight="true" outlineLevel="0" collapsed="false">
      <c r="A20" s="55" t="s">
        <v>292</v>
      </c>
      <c r="B20" s="103" t="s">
        <v>305</v>
      </c>
      <c r="C20" s="114" t="s">
        <v>165</v>
      </c>
      <c r="D20" s="56" t="s">
        <v>306</v>
      </c>
      <c r="E20" s="57" t="n">
        <v>442500</v>
      </c>
      <c r="F20" s="57" t="n">
        <v>442500</v>
      </c>
      <c r="G20" s="58" t="n">
        <v>0</v>
      </c>
    </row>
    <row r="21" customFormat="false" ht="20.1" hidden="false" customHeight="true" outlineLevel="0" collapsed="false">
      <c r="A21" s="55" t="s">
        <v>292</v>
      </c>
      <c r="B21" s="103" t="s">
        <v>180</v>
      </c>
      <c r="C21" s="114" t="s">
        <v>165</v>
      </c>
      <c r="D21" s="56" t="s">
        <v>210</v>
      </c>
      <c r="E21" s="57" t="n">
        <v>985201</v>
      </c>
      <c r="F21" s="57" t="n">
        <v>985201</v>
      </c>
      <c r="G21" s="58" t="n">
        <v>0</v>
      </c>
    </row>
    <row r="22" customFormat="false" ht="20.1" hidden="false" customHeight="true" outlineLevel="0" collapsed="false">
      <c r="A22" s="55" t="s">
        <v>295</v>
      </c>
      <c r="B22" s="103" t="s">
        <v>95</v>
      </c>
      <c r="C22" s="114" t="s">
        <v>165</v>
      </c>
      <c r="D22" s="56" t="s">
        <v>222</v>
      </c>
      <c r="E22" s="57" t="n">
        <v>10000</v>
      </c>
      <c r="F22" s="57" t="n">
        <v>0</v>
      </c>
      <c r="G22" s="58" t="n">
        <v>10000</v>
      </c>
    </row>
    <row r="23" customFormat="false" ht="20.1" hidden="false" customHeight="true" outlineLevel="0" collapsed="false">
      <c r="A23" s="55" t="s">
        <v>298</v>
      </c>
      <c r="B23" s="103" t="s">
        <v>182</v>
      </c>
      <c r="C23" s="114" t="s">
        <v>165</v>
      </c>
      <c r="D23" s="56" t="s">
        <v>252</v>
      </c>
      <c r="E23" s="57" t="n">
        <v>240</v>
      </c>
      <c r="F23" s="57" t="n">
        <v>240</v>
      </c>
      <c r="G23" s="58" t="n">
        <v>0</v>
      </c>
    </row>
    <row r="24" customFormat="false" ht="20.1" hidden="false" customHeight="true" outlineLevel="0" collapsed="false">
      <c r="A24" s="55" t="s">
        <v>292</v>
      </c>
      <c r="B24" s="103" t="s">
        <v>307</v>
      </c>
      <c r="C24" s="114" t="s">
        <v>165</v>
      </c>
      <c r="D24" s="56" t="s">
        <v>215</v>
      </c>
      <c r="E24" s="57" t="n">
        <v>747734</v>
      </c>
      <c r="F24" s="57" t="n">
        <v>747734</v>
      </c>
      <c r="G24" s="58" t="n">
        <v>0</v>
      </c>
    </row>
    <row r="25" customFormat="false" ht="20.1" hidden="false" customHeight="true" outlineLevel="0" collapsed="false">
      <c r="A25" s="55" t="s">
        <v>295</v>
      </c>
      <c r="B25" s="103" t="s">
        <v>92</v>
      </c>
      <c r="C25" s="114" t="s">
        <v>165</v>
      </c>
      <c r="D25" s="56" t="s">
        <v>244</v>
      </c>
      <c r="E25" s="57" t="n">
        <v>172661.46</v>
      </c>
      <c r="F25" s="57" t="n">
        <v>0</v>
      </c>
      <c r="G25" s="58" t="n">
        <v>172661.46</v>
      </c>
    </row>
    <row r="26" customFormat="false" ht="20.1" hidden="false" customHeight="true" outlineLevel="0" collapsed="false">
      <c r="A26" s="55" t="s">
        <v>295</v>
      </c>
      <c r="B26" s="103" t="s">
        <v>90</v>
      </c>
      <c r="C26" s="114" t="s">
        <v>165</v>
      </c>
      <c r="D26" s="56" t="s">
        <v>219</v>
      </c>
      <c r="E26" s="57" t="n">
        <v>80000</v>
      </c>
      <c r="F26" s="57" t="n">
        <v>0</v>
      </c>
      <c r="G26" s="58" t="n">
        <v>80000</v>
      </c>
    </row>
    <row r="27" customFormat="false" ht="20.1" hidden="false" customHeight="true" outlineLevel="0" collapsed="false">
      <c r="A27" s="55" t="s">
        <v>298</v>
      </c>
      <c r="B27" s="103" t="s">
        <v>95</v>
      </c>
      <c r="C27" s="114" t="s">
        <v>165</v>
      </c>
      <c r="D27" s="56" t="s">
        <v>249</v>
      </c>
      <c r="E27" s="57" t="n">
        <v>9360</v>
      </c>
      <c r="F27" s="57" t="n">
        <v>9360</v>
      </c>
      <c r="G27" s="58" t="n">
        <v>0</v>
      </c>
    </row>
    <row r="28" customFormat="false" ht="20.1" hidden="false" customHeight="true" outlineLevel="0" collapsed="false">
      <c r="A28" s="55" t="s">
        <v>295</v>
      </c>
      <c r="B28" s="103" t="s">
        <v>307</v>
      </c>
      <c r="C28" s="114" t="s">
        <v>165</v>
      </c>
      <c r="D28" s="56" t="s">
        <v>308</v>
      </c>
      <c r="E28" s="57" t="n">
        <v>80000</v>
      </c>
      <c r="F28" s="57" t="n">
        <v>0</v>
      </c>
      <c r="G28" s="58" t="n">
        <v>80000</v>
      </c>
    </row>
    <row r="29" customFormat="false" ht="20.1" hidden="false" customHeight="true" outlineLevel="0" collapsed="false">
      <c r="A29" s="55" t="s">
        <v>295</v>
      </c>
      <c r="B29" s="103" t="s">
        <v>309</v>
      </c>
      <c r="C29" s="114" t="s">
        <v>165</v>
      </c>
      <c r="D29" s="56" t="s">
        <v>221</v>
      </c>
      <c r="E29" s="57" t="n">
        <v>10000</v>
      </c>
      <c r="F29" s="57" t="n">
        <v>0</v>
      </c>
      <c r="G29" s="58" t="n">
        <v>10000</v>
      </c>
    </row>
    <row r="30" customFormat="false" ht="20.1" hidden="false" customHeight="true" outlineLevel="0" collapsed="false">
      <c r="A30" s="55" t="s">
        <v>292</v>
      </c>
      <c r="B30" s="103" t="s">
        <v>87</v>
      </c>
      <c r="C30" s="114" t="s">
        <v>165</v>
      </c>
      <c r="D30" s="56" t="s">
        <v>205</v>
      </c>
      <c r="E30" s="57" t="n">
        <v>3434364</v>
      </c>
      <c r="F30" s="57" t="n">
        <v>3434364</v>
      </c>
      <c r="G30" s="58" t="n">
        <v>0</v>
      </c>
    </row>
    <row r="31" customFormat="false" ht="20.1" hidden="false" customHeight="true" outlineLevel="0" collapsed="false">
      <c r="A31" s="55" t="s">
        <v>292</v>
      </c>
      <c r="B31" s="103" t="s">
        <v>86</v>
      </c>
      <c r="C31" s="114" t="s">
        <v>165</v>
      </c>
      <c r="D31" s="56" t="s">
        <v>207</v>
      </c>
      <c r="E31" s="57" t="n">
        <v>173597</v>
      </c>
      <c r="F31" s="57" t="n">
        <v>173597</v>
      </c>
      <c r="G31" s="58" t="n">
        <v>0</v>
      </c>
    </row>
    <row r="32" customFormat="false" ht="20.1" hidden="false" customHeight="true" outlineLevel="0" collapsed="false">
      <c r="A32" s="55" t="s">
        <v>292</v>
      </c>
      <c r="B32" s="103" t="s">
        <v>90</v>
      </c>
      <c r="C32" s="114" t="s">
        <v>165</v>
      </c>
      <c r="D32" s="56" t="s">
        <v>206</v>
      </c>
      <c r="E32" s="57" t="n">
        <v>1725120</v>
      </c>
      <c r="F32" s="57" t="n">
        <v>1725120</v>
      </c>
      <c r="G32" s="58" t="n">
        <v>0</v>
      </c>
    </row>
    <row r="33" customFormat="false" ht="20.1" hidden="false" customHeight="true" outlineLevel="0" collapsed="false">
      <c r="A33" s="55" t="s">
        <v>295</v>
      </c>
      <c r="B33" s="103" t="s">
        <v>293</v>
      </c>
      <c r="C33" s="114" t="s">
        <v>165</v>
      </c>
      <c r="D33" s="56" t="s">
        <v>224</v>
      </c>
      <c r="E33" s="57" t="n">
        <v>30000</v>
      </c>
      <c r="F33" s="57" t="n">
        <v>0</v>
      </c>
      <c r="G33" s="58" t="n">
        <v>30000</v>
      </c>
    </row>
    <row r="34" customFormat="false" ht="20.1" hidden="false" customHeight="true" outlineLevel="0" collapsed="false">
      <c r="A34" s="55" t="s">
        <v>295</v>
      </c>
      <c r="B34" s="103" t="s">
        <v>87</v>
      </c>
      <c r="C34" s="114" t="s">
        <v>165</v>
      </c>
      <c r="D34" s="56" t="s">
        <v>218</v>
      </c>
      <c r="E34" s="57" t="n">
        <v>230774.68</v>
      </c>
      <c r="F34" s="57" t="n">
        <v>0</v>
      </c>
      <c r="G34" s="58" t="n">
        <v>230774.6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2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8:59:01Z</dcterms:created>
  <dc:creator/>
  <dc:description/>
  <dc:language>en-US</dc:language>
  <cp:lastModifiedBy>似水往昔</cp:lastModifiedBy>
  <dcterms:modified xsi:type="dcterms:W3CDTF">2021-11-10T0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88E485DEB419287266A6FE993EA56</vt:lpwstr>
  </property>
  <property fmtid="{D5CDD505-2E9C-101B-9397-08002B2CF9AE}" pid="3" name="KSOProductBuildVer">
    <vt:lpwstr>2052-11.1.0.10938</vt:lpwstr>
  </property>
</Properties>
</file>