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1</definedName>
    <definedName function="false" hidden="false" localSheetId="6" name="Print_Area" vbProcedure="false">'3'!$A$1:$DH$16</definedName>
    <definedName function="false" hidden="false" localSheetId="7" name="Print_Area" vbProcedure="false">'3-1'!$A$1:$G$28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8">
  <si>
    <t xml:space="preserve">马渡关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马渡关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42</t>
  </si>
  <si>
    <t xml:space="preserve">501</t>
  </si>
  <si>
    <t xml:space="preserve">  机关工资福利支出</t>
  </si>
  <si>
    <t xml:space="preserve">  501</t>
  </si>
  <si>
    <t xml:space="preserve">  919042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职工基本医疗保险缴费</t>
  </si>
  <si>
    <t xml:space="preserve">30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08</t>
  </si>
  <si>
    <t xml:space="preserve">17</t>
  </si>
  <si>
    <t xml:space="preserve">12</t>
  </si>
  <si>
    <t xml:space="preserve">07</t>
  </si>
  <si>
    <t xml:space="preserve">医疗费补助</t>
  </si>
  <si>
    <t xml:space="preserve">39</t>
  </si>
  <si>
    <t xml:space="preserve">28</t>
  </si>
  <si>
    <t xml:space="preserve">公务员医疗补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4</v>
      </c>
      <c r="E5" s="110" t="s">
        <v>311</v>
      </c>
      <c r="F5" s="110"/>
      <c r="G5" s="110"/>
      <c r="H5" s="121" t="s">
        <v>22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80000</v>
      </c>
      <c r="D7" s="57" t="n">
        <f aca="false">D8</f>
        <v>0</v>
      </c>
      <c r="E7" s="57" t="n">
        <f aca="false">SUM(F7,G7)</f>
        <v>0</v>
      </c>
      <c r="F7" s="57" t="n">
        <f aca="false">F8</f>
        <v>0</v>
      </c>
      <c r="G7" s="58" t="n">
        <f aca="false">G8</f>
        <v>0</v>
      </c>
      <c r="H7" s="60" t="n">
        <f aca="false">H8</f>
        <v>18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8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8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6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4</v>
      </c>
      <c r="E5" s="110" t="s">
        <v>311</v>
      </c>
      <c r="F5" s="110"/>
      <c r="G5" s="110"/>
      <c r="H5" s="121" t="s">
        <v>22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12</v>
      </c>
      <c r="G6" s="49" t="s">
        <v>313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1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2</v>
      </c>
    </row>
    <row r="3" customFormat="false" ht="27.75" hidden="false" customHeight="true" outlineLevel="0" collapsed="false">
      <c r="A3" s="130" t="s">
        <v>32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24</v>
      </c>
    </row>
    <row r="5" s="135" customFormat="true" ht="17.25" hidden="false" customHeight="true" outlineLevel="0" collapsed="false">
      <c r="A5" s="133" t="s">
        <v>325</v>
      </c>
      <c r="B5" s="133" t="s">
        <v>326</v>
      </c>
      <c r="C5" s="133"/>
      <c r="D5" s="133"/>
      <c r="E5" s="134" t="s">
        <v>327</v>
      </c>
      <c r="F5" s="134" t="s">
        <v>328</v>
      </c>
      <c r="G5" s="133" t="s">
        <v>329</v>
      </c>
      <c r="H5" s="133" t="s">
        <v>329</v>
      </c>
      <c r="I5" s="133" t="s">
        <v>329</v>
      </c>
      <c r="J5" s="133" t="s">
        <v>329</v>
      </c>
      <c r="K5" s="133" t="s">
        <v>329</v>
      </c>
      <c r="L5" s="133" t="s">
        <v>329</v>
      </c>
    </row>
    <row r="6" s="135" customFormat="true" ht="17.25" hidden="false" customHeight="true" outlineLevel="0" collapsed="false">
      <c r="A6" s="133"/>
      <c r="B6" s="133" t="s">
        <v>330</v>
      </c>
      <c r="C6" s="134" t="s">
        <v>331</v>
      </c>
      <c r="D6" s="134" t="s">
        <v>332</v>
      </c>
      <c r="E6" s="134"/>
      <c r="F6" s="134"/>
      <c r="G6" s="133" t="s">
        <v>333</v>
      </c>
      <c r="H6" s="133" t="s">
        <v>333</v>
      </c>
      <c r="I6" s="136" t="s">
        <v>334</v>
      </c>
      <c r="J6" s="136" t="s">
        <v>334</v>
      </c>
      <c r="K6" s="136" t="s">
        <v>335</v>
      </c>
      <c r="L6" s="136" t="s">
        <v>335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36</v>
      </c>
      <c r="H7" s="137" t="s">
        <v>337</v>
      </c>
      <c r="I7" s="137" t="s">
        <v>336</v>
      </c>
      <c r="J7" s="137" t="s">
        <v>337</v>
      </c>
      <c r="K7" s="137" t="s">
        <v>336</v>
      </c>
      <c r="L7" s="137" t="s">
        <v>337</v>
      </c>
    </row>
    <row r="8" customFormat="false" ht="18.75" hidden="false" customHeight="true" outlineLevel="0" collapsed="false">
      <c r="A8" s="138"/>
      <c r="B8" s="139"/>
      <c r="C8" s="139"/>
      <c r="D8" s="139"/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/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/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/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/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/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/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/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/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/>
      <c r="E17" s="138"/>
      <c r="F17" s="138"/>
      <c r="G17" s="138"/>
      <c r="H17" s="138"/>
      <c r="I17" s="138"/>
      <c r="J17" s="138"/>
      <c r="K17" s="140"/>
      <c r="L17" s="140"/>
    </row>
    <row r="18" customFormat="false" ht="11.25" hidden="false" customHeight="false" outlineLevel="0" collapsed="false">
      <c r="D18" s="13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891796.18</v>
      </c>
      <c r="C6" s="20" t="s">
        <v>12</v>
      </c>
      <c r="D6" s="19" t="n">
        <v>10040618.3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47326.9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35316.1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68534.7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891796.18</v>
      </c>
      <c r="C37" s="25" t="s">
        <v>48</v>
      </c>
      <c r="D37" s="23" t="n">
        <f aca="false">SUM(D6:D35)</f>
        <v>12891796.1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891796.18</v>
      </c>
      <c r="C42" s="25" t="s">
        <v>55</v>
      </c>
      <c r="D42" s="23" t="n">
        <f aca="false">SUM(D37,D38,D40)</f>
        <v>12891796.1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891796.18</v>
      </c>
      <c r="G7" s="57" t="n">
        <f aca="false">G8</f>
        <v>0</v>
      </c>
      <c r="H7" s="57" t="n">
        <f aca="false">H8</f>
        <v>12891796.18</v>
      </c>
      <c r="I7" s="57" t="n">
        <f aca="false">I8</f>
        <v>0</v>
      </c>
      <c r="J7" s="58" t="n">
        <f aca="false">J8</f>
        <v>0</v>
      </c>
      <c r="K7" s="59" t="n">
        <f aca="false">K8</f>
        <v>0</v>
      </c>
      <c r="L7" s="57" t="n">
        <f aca="false">L8</f>
        <v>0</v>
      </c>
      <c r="M7" s="57"/>
      <c r="N7" s="58" t="n">
        <f aca="false">SUM(O7:R7)</f>
        <v>0</v>
      </c>
      <c r="O7" s="59" t="n">
        <f aca="false">O8</f>
        <v>0</v>
      </c>
      <c r="P7" s="57"/>
      <c r="Q7" s="57"/>
      <c r="R7" s="58"/>
      <c r="S7" s="60" t="n">
        <f aca="false">S8</f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2891796.18</v>
      </c>
      <c r="G8" s="57" t="n">
        <f aca="false">G9+G10+G11+G12+G13+G14+G15+G16</f>
        <v>0</v>
      </c>
      <c r="H8" s="57" t="n">
        <f aca="false">H9+H10+H11+H12+H13+H14+H15+H16</f>
        <v>12891796.18</v>
      </c>
      <c r="I8" s="57" t="n">
        <f aca="false">I9+I10+I11+I12+I13+I14+I15+I16</f>
        <v>0</v>
      </c>
      <c r="J8" s="58" t="n">
        <f aca="false">J9+J10+J11+J12+J13+J14+J15+J16</f>
        <v>0</v>
      </c>
      <c r="K8" s="59" t="n">
        <f aca="false">K9+K10+K11+K12+K13+K14+K15+K16</f>
        <v>0</v>
      </c>
      <c r="L8" s="57" t="n">
        <f aca="false">L9+L10+L11+L12+L13+L14+L15+L16</f>
        <v>0</v>
      </c>
      <c r="M8" s="57"/>
      <c r="N8" s="58" t="n">
        <f aca="false">SUM(O8:R8)</f>
        <v>0</v>
      </c>
      <c r="O8" s="59" t="n">
        <f aca="false">O9+O10+O11+O12+O13+O14+O15+O16</f>
        <v>0</v>
      </c>
      <c r="P8" s="57"/>
      <c r="Q8" s="57"/>
      <c r="R8" s="58"/>
      <c r="S8" s="60" t="n">
        <f aca="false">S9+S10+S11+S12+S13+S14+S15+S16</f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581289.42</v>
      </c>
      <c r="G9" s="57" t="n">
        <v>0</v>
      </c>
      <c r="H9" s="57" t="n">
        <v>4581289.4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5459328.92</v>
      </c>
      <c r="G10" s="57" t="n">
        <v>0</v>
      </c>
      <c r="H10" s="57" t="n">
        <v>5459328.9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37797.67</v>
      </c>
      <c r="G11" s="57" t="n">
        <v>0</v>
      </c>
      <c r="H11" s="57" t="n">
        <v>37797.6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1209529.25</v>
      </c>
      <c r="G12" s="57" t="n">
        <v>0</v>
      </c>
      <c r="H12" s="57" t="n">
        <v>1209529.2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99442</v>
      </c>
      <c r="G13" s="57" t="n">
        <v>0</v>
      </c>
      <c r="H13" s="57" t="n">
        <v>19944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378891.17</v>
      </c>
      <c r="G14" s="57" t="n">
        <v>0</v>
      </c>
      <c r="H14" s="57" t="n">
        <v>378891.1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56983</v>
      </c>
      <c r="G15" s="57" t="n">
        <v>0</v>
      </c>
      <c r="H15" s="57" t="n">
        <v>5698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968534.75</v>
      </c>
      <c r="G16" s="57" t="n">
        <v>0</v>
      </c>
      <c r="H16" s="57" t="n">
        <v>968534.7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891796.18</v>
      </c>
      <c r="G7" s="75" t="n">
        <f aca="false">G8</f>
        <v>12891796.18</v>
      </c>
      <c r="H7" s="75" t="n">
        <f aca="false">H8</f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2891796.18</v>
      </c>
      <c r="G8" s="75" t="n">
        <f aca="false">G9+G10+G11+G12+G13+G14+G15+G16</f>
        <v>12891796.18</v>
      </c>
      <c r="H8" s="75" t="n">
        <f aca="false">H9+H10+H11+H12+H13+H14+H15+H16</f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581289.42</v>
      </c>
      <c r="G9" s="75" t="n">
        <v>4581289.4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5459328.92</v>
      </c>
      <c r="G10" s="75" t="n">
        <v>5459328.9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37797.67</v>
      </c>
      <c r="G11" s="75" t="n">
        <v>37797.6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1209529.25</v>
      </c>
      <c r="G12" s="75" t="n">
        <v>1209529.2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99442</v>
      </c>
      <c r="G13" s="75" t="n">
        <v>19944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378891.17</v>
      </c>
      <c r="G14" s="75" t="n">
        <v>378891.1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56983</v>
      </c>
      <c r="G15" s="75" t="n">
        <v>5698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968534.75</v>
      </c>
      <c r="G16" s="75" t="n">
        <v>968534.75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12891796.18</v>
      </c>
      <c r="C6" s="80" t="s">
        <v>118</v>
      </c>
      <c r="D6" s="81" t="n">
        <f aca="false">SUM(E6,F6,G6,H6)</f>
        <v>12891796.18</v>
      </c>
      <c r="E6" s="81" t="n">
        <f aca="false">SUM(E7:E34)</f>
        <v>12891796.1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12891796.18</v>
      </c>
      <c r="C7" s="80" t="s">
        <v>120</v>
      </c>
      <c r="D7" s="23" t="n">
        <f aca="false">SUM(E7:H7)</f>
        <v>10040618.34</v>
      </c>
      <c r="E7" s="81" t="n">
        <v>10040618.3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247326.92</v>
      </c>
      <c r="E14" s="81" t="n">
        <v>1247326.9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635316.17</v>
      </c>
      <c r="E16" s="81" t="n">
        <v>635316.1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968534.75</v>
      </c>
      <c r="E26" s="81" t="n">
        <v>968534.7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891796.18</v>
      </c>
      <c r="C40" s="25" t="s">
        <v>55</v>
      </c>
      <c r="D40" s="23" t="n">
        <f aca="false">SUM(E40:H40)</f>
        <v>12891796.18</v>
      </c>
      <c r="E40" s="23" t="n">
        <f aca="false">SUM(E7:E38)</f>
        <v>12891796.1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891796.18</v>
      </c>
      <c r="F7" s="58" t="n">
        <f aca="false">SUM(G7,J7,M7)</f>
        <v>12891796.18</v>
      </c>
      <c r="G7" s="58" t="n">
        <f aca="false">SUM(H7,I7)</f>
        <v>12891796.18</v>
      </c>
      <c r="H7" s="58" t="n">
        <f aca="false">H8</f>
        <v>12891796.18</v>
      </c>
      <c r="I7" s="58" t="n">
        <f aca="false">I8</f>
        <v>0</v>
      </c>
      <c r="J7" s="58" t="n">
        <f aca="false">SUM(K7,L7)</f>
        <v>0</v>
      </c>
      <c r="K7" s="58" t="n">
        <f aca="false">K8</f>
        <v>0</v>
      </c>
      <c r="L7" s="58" t="n">
        <f aca="false">L8</f>
        <v>0</v>
      </c>
      <c r="M7" s="58" t="n">
        <f aca="false">SUM(N7,O7)</f>
        <v>0</v>
      </c>
      <c r="N7" s="58" t="n">
        <f aca="false">N8</f>
        <v>0</v>
      </c>
      <c r="O7" s="58" t="n">
        <f aca="false">O8</f>
        <v>0</v>
      </c>
      <c r="P7" s="58" t="n">
        <f aca="false">SUM(Q7,T7,W7)</f>
        <v>0</v>
      </c>
      <c r="Q7" s="58" t="n">
        <f aca="false">SUM(R7,S7)</f>
        <v>0</v>
      </c>
      <c r="R7" s="58" t="n">
        <f aca="false">R8</f>
        <v>0</v>
      </c>
      <c r="S7" s="58" t="n">
        <f aca="false">S8</f>
        <v>0</v>
      </c>
      <c r="T7" s="58" t="n">
        <f aca="false">SUM(U7,V7)</f>
        <v>0</v>
      </c>
      <c r="U7" s="58" t="n">
        <f aca="false">U8</f>
        <v>0</v>
      </c>
      <c r="V7" s="58" t="n">
        <f aca="false">V8</f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f aca="false">AB8</f>
        <v>0</v>
      </c>
      <c r="AC7" s="58" t="n">
        <f aca="false">AC8</f>
        <v>0</v>
      </c>
      <c r="AD7" s="58" t="n">
        <f aca="false">SUM(AE7,AF7)</f>
        <v>0</v>
      </c>
      <c r="AE7" s="58" t="n">
        <f aca="false">AE8</f>
        <v>0</v>
      </c>
      <c r="AF7" s="58" t="n">
        <f aca="false">AF8</f>
        <v>0</v>
      </c>
      <c r="AG7" s="58" t="n">
        <f aca="false">SUM(AH7,AI7)</f>
        <v>0</v>
      </c>
      <c r="AH7" s="58" t="n">
        <f aca="false">AH8</f>
        <v>0</v>
      </c>
      <c r="AI7" s="58" t="n">
        <f aca="false">AI8</f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12891796.18</v>
      </c>
      <c r="F8" s="58" t="n">
        <f aca="false">SUM(G8,J8,M8)</f>
        <v>12891796.18</v>
      </c>
      <c r="G8" s="58" t="n">
        <f aca="false">SUM(H8,I8)</f>
        <v>12891796.18</v>
      </c>
      <c r="H8" s="58" t="n">
        <f aca="false">H9+H13+H18+H20</f>
        <v>12891796.18</v>
      </c>
      <c r="I8" s="58" t="n">
        <f aca="false">I9+I13+I18+I20</f>
        <v>0</v>
      </c>
      <c r="J8" s="58" t="n">
        <f aca="false">SUM(K8,L8)</f>
        <v>0</v>
      </c>
      <c r="K8" s="58" t="n">
        <f aca="false">K9+K13+K18+K20</f>
        <v>0</v>
      </c>
      <c r="L8" s="58" t="n">
        <f aca="false">L9+L13+L18+L20</f>
        <v>0</v>
      </c>
      <c r="M8" s="58" t="n">
        <f aca="false">SUM(N8,O8)</f>
        <v>0</v>
      </c>
      <c r="N8" s="58" t="n">
        <f aca="false">N9+N13+N18+N20</f>
        <v>0</v>
      </c>
      <c r="O8" s="58" t="n">
        <f aca="false">O9+O13+O18+O20</f>
        <v>0</v>
      </c>
      <c r="P8" s="58" t="n">
        <f aca="false">SUM(Q8,T8,W8)</f>
        <v>0</v>
      </c>
      <c r="Q8" s="58" t="n">
        <f aca="false">SUM(R8,S8)</f>
        <v>0</v>
      </c>
      <c r="R8" s="58" t="n">
        <f aca="false">R9+R13+R18+R20</f>
        <v>0</v>
      </c>
      <c r="S8" s="58" t="n">
        <f aca="false">S9+S13+S18+S20</f>
        <v>0</v>
      </c>
      <c r="T8" s="58" t="n">
        <f aca="false">SUM(U8,V8)</f>
        <v>0</v>
      </c>
      <c r="U8" s="58" t="n">
        <f aca="false">U9+U13+U18+U20</f>
        <v>0</v>
      </c>
      <c r="V8" s="58" t="n">
        <f aca="false">V9+V13+V18+V20</f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f aca="false">AB9+AB13+AB18+AB20</f>
        <v>0</v>
      </c>
      <c r="AC8" s="58" t="n">
        <f aca="false">AC9+AC13+AC18+AC20</f>
        <v>0</v>
      </c>
      <c r="AD8" s="58" t="n">
        <f aca="false">SUM(AE8,AF8)</f>
        <v>0</v>
      </c>
      <c r="AE8" s="58" t="n">
        <f aca="false">AE9+AE13+AE18+AE20</f>
        <v>0</v>
      </c>
      <c r="AF8" s="58" t="n">
        <f aca="false">AF9+AF13+AF18+AF20</f>
        <v>0</v>
      </c>
      <c r="AG8" s="58" t="n">
        <f aca="false">SUM(AH8,AI8)</f>
        <v>0</v>
      </c>
      <c r="AH8" s="58" t="n">
        <f aca="false">AH9+AH13+AH18+AH20</f>
        <v>0</v>
      </c>
      <c r="AI8" s="58" t="n">
        <f aca="false">AI9+AI13+AI18+AI20</f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3769883</v>
      </c>
      <c r="F9" s="58" t="n">
        <f aca="false">SUM(G9,J9,M9)</f>
        <v>3769883</v>
      </c>
      <c r="G9" s="58" t="n">
        <f aca="false">SUM(H9,I9)</f>
        <v>3769883</v>
      </c>
      <c r="H9" s="58" t="n">
        <f aca="false">H10+H11+H12</f>
        <v>3769883</v>
      </c>
      <c r="I9" s="58" t="n">
        <f aca="false">I10+I11+I12</f>
        <v>0</v>
      </c>
      <c r="J9" s="58" t="n">
        <f aca="false">SUM(K9,L9)</f>
        <v>0</v>
      </c>
      <c r="K9" s="58" t="n">
        <f aca="false">K10+K11+K12</f>
        <v>0</v>
      </c>
      <c r="L9" s="58" t="n">
        <f aca="false">L10+L11+L12</f>
        <v>0</v>
      </c>
      <c r="M9" s="58" t="n">
        <f aca="false">SUM(N9,O9)</f>
        <v>0</v>
      </c>
      <c r="N9" s="58" t="n">
        <f aca="false">N10+N11+N12</f>
        <v>0</v>
      </c>
      <c r="O9" s="58" t="n">
        <f aca="false">O10+O11+O12</f>
        <v>0</v>
      </c>
      <c r="P9" s="58" t="n">
        <f aca="false">SUM(Q9,T9,W9)</f>
        <v>0</v>
      </c>
      <c r="Q9" s="58" t="n">
        <f aca="false">SUM(R9,S9)</f>
        <v>0</v>
      </c>
      <c r="R9" s="58" t="n">
        <f aca="false">R10+R11+R12</f>
        <v>0</v>
      </c>
      <c r="S9" s="58" t="n">
        <f aca="false">S10+S11+S12</f>
        <v>0</v>
      </c>
      <c r="T9" s="58" t="n">
        <f aca="false">SUM(U9,V9)</f>
        <v>0</v>
      </c>
      <c r="U9" s="58" t="n">
        <f aca="false">U10+U11+U12</f>
        <v>0</v>
      </c>
      <c r="V9" s="58" t="n">
        <f aca="false">V10+V11+V12</f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f aca="false">AB10+AB11+AB12</f>
        <v>0</v>
      </c>
      <c r="AC9" s="58" t="n">
        <f aca="false">AC10+AC11+AC12</f>
        <v>0</v>
      </c>
      <c r="AD9" s="58" t="n">
        <f aca="false">SUM(AE9,AF9)</f>
        <v>0</v>
      </c>
      <c r="AE9" s="58" t="n">
        <f aca="false">AE10+AE11+AE12</f>
        <v>0</v>
      </c>
      <c r="AF9" s="58" t="n">
        <f aca="false">AF10+AF11+AF12</f>
        <v>0</v>
      </c>
      <c r="AG9" s="58" t="n">
        <f aca="false">SUM(AH9,AI9)</f>
        <v>0</v>
      </c>
      <c r="AH9" s="58" t="n">
        <f aca="false">AH10+AH11+AH12</f>
        <v>0</v>
      </c>
      <c r="AI9" s="58" t="n">
        <f aca="false">AI10+AI11+AI12</f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2759247</v>
      </c>
      <c r="F10" s="58" t="n">
        <f aca="false">SUM(G10,J10,M10)</f>
        <v>2759247</v>
      </c>
      <c r="G10" s="58" t="n">
        <f aca="false">SUM(H10,I10)</f>
        <v>2759247</v>
      </c>
      <c r="H10" s="58" t="n">
        <v>275924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679472</v>
      </c>
      <c r="F11" s="58" t="n">
        <f aca="false">SUM(G11,J11,M11)</f>
        <v>679472</v>
      </c>
      <c r="G11" s="58" t="n">
        <f aca="false">SUM(H11,I11)</f>
        <v>679472</v>
      </c>
      <c r="H11" s="58" t="n">
        <v>67947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331164</v>
      </c>
      <c r="F12" s="58" t="n">
        <f aca="false">SUM(G12,J12,M12)</f>
        <v>331164</v>
      </c>
      <c r="G12" s="58" t="n">
        <f aca="false">SUM(H12,I12)</f>
        <v>331164</v>
      </c>
      <c r="H12" s="58" t="n">
        <v>33116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1726395.42</v>
      </c>
      <c r="F13" s="58" t="n">
        <f aca="false">SUM(G13,J13,M13)</f>
        <v>1726395.42</v>
      </c>
      <c r="G13" s="58" t="n">
        <f aca="false">SUM(H13,I13)</f>
        <v>1726395.42</v>
      </c>
      <c r="H13" s="58" t="n">
        <f aca="false">H14+H15+H16+H17</f>
        <v>1726395.42</v>
      </c>
      <c r="I13" s="58" t="n">
        <f aca="false">I14+I15+I16+I17</f>
        <v>0</v>
      </c>
      <c r="J13" s="58" t="n">
        <f aca="false">SUM(K13,L13)</f>
        <v>0</v>
      </c>
      <c r="K13" s="58" t="n">
        <f aca="false">K14+K15+K16+K17</f>
        <v>0</v>
      </c>
      <c r="L13" s="58" t="n">
        <f aca="false">L14+L15+L16+L17</f>
        <v>0</v>
      </c>
      <c r="M13" s="58" t="n">
        <f aca="false">SUM(N13,O13)</f>
        <v>0</v>
      </c>
      <c r="N13" s="58" t="n">
        <f aca="false">N14+N15+N16+N17</f>
        <v>0</v>
      </c>
      <c r="O13" s="58" t="n">
        <f aca="false">O14+O15+O16+O17</f>
        <v>0</v>
      </c>
      <c r="P13" s="58" t="n">
        <f aca="false">SUM(Q13,T13,W13)</f>
        <v>0</v>
      </c>
      <c r="Q13" s="58" t="n">
        <f aca="false">SUM(R13,S13)</f>
        <v>0</v>
      </c>
      <c r="R13" s="58" t="n">
        <f aca="false">R14+R15+R16+R17</f>
        <v>0</v>
      </c>
      <c r="S13" s="58" t="n">
        <f aca="false">S14+S15+S16+S17</f>
        <v>0</v>
      </c>
      <c r="T13" s="58" t="n">
        <f aca="false">SUM(U13,V13)</f>
        <v>0</v>
      </c>
      <c r="U13" s="58" t="n">
        <f aca="false">U14+U15+U16+U17</f>
        <v>0</v>
      </c>
      <c r="V13" s="58" t="n">
        <f aca="false">V14+V15+V16+V17</f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f aca="false">AB14+AB15+AB16+AB17</f>
        <v>0</v>
      </c>
      <c r="AC13" s="58" t="n">
        <f aca="false">AC14+AC15+AC16+AC17</f>
        <v>0</v>
      </c>
      <c r="AD13" s="58" t="n">
        <f aca="false">SUM(AE13,AF13)</f>
        <v>0</v>
      </c>
      <c r="AE13" s="58" t="n">
        <f aca="false">AE14+AE15+AE16+AE17</f>
        <v>0</v>
      </c>
      <c r="AF13" s="58" t="n">
        <f aca="false">AF14+AF15+AF16+AF17</f>
        <v>0</v>
      </c>
      <c r="AG13" s="58" t="n">
        <f aca="false">SUM(AH13,AI13)</f>
        <v>0</v>
      </c>
      <c r="AH13" s="58" t="n">
        <f aca="false">AH14+AH15+AH16+AH17</f>
        <v>0</v>
      </c>
      <c r="AI13" s="58" t="n">
        <f aca="false">AI14+AI15+AI16+AI17</f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1174916.37</v>
      </c>
      <c r="F14" s="58" t="n">
        <f aca="false">SUM(G14,J14,M14)</f>
        <v>1174916.37</v>
      </c>
      <c r="G14" s="58" t="n">
        <f aca="false">SUM(H14,I14)</f>
        <v>1174916.37</v>
      </c>
      <c r="H14" s="58" t="n">
        <v>1174916.37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176</v>
      </c>
      <c r="C15" s="103" t="s">
        <v>168</v>
      </c>
      <c r="D15" s="104" t="s">
        <v>177</v>
      </c>
      <c r="E15" s="58" t="n">
        <f aca="false">SUM(F15,P15,Z15)</f>
        <v>180000</v>
      </c>
      <c r="F15" s="58" t="n">
        <f aca="false">SUM(G15,J15,M15)</f>
        <v>180000</v>
      </c>
      <c r="G15" s="58" t="n">
        <f aca="false">SUM(H15,I15)</f>
        <v>180000</v>
      </c>
      <c r="H15" s="58" t="n">
        <v>18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178</v>
      </c>
      <c r="C16" s="103" t="s">
        <v>168</v>
      </c>
      <c r="D16" s="104" t="s">
        <v>179</v>
      </c>
      <c r="E16" s="58" t="n">
        <f aca="false">SUM(F16,P16,Z16)</f>
        <v>150000</v>
      </c>
      <c r="F16" s="58" t="n">
        <f aca="false">SUM(G16,J16,M16)</f>
        <v>150000</v>
      </c>
      <c r="G16" s="58" t="n">
        <f aca="false">SUM(H16,I16)</f>
        <v>150000</v>
      </c>
      <c r="H16" s="58" t="n">
        <v>15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90</v>
      </c>
      <c r="C17" s="103" t="s">
        <v>168</v>
      </c>
      <c r="D17" s="104" t="s">
        <v>180</v>
      </c>
      <c r="E17" s="58" t="n">
        <f aca="false">SUM(F17,P17,Z17)</f>
        <v>221479.05</v>
      </c>
      <c r="F17" s="58" t="n">
        <f aca="false">SUM(G17,J17,M17)</f>
        <v>221479.05</v>
      </c>
      <c r="G17" s="58" t="n">
        <f aca="false">SUM(H17,I17)</f>
        <v>221479.05</v>
      </c>
      <c r="H17" s="58" t="n">
        <v>221479.05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1</v>
      </c>
      <c r="B18" s="103"/>
      <c r="C18" s="103"/>
      <c r="D18" s="104" t="s">
        <v>182</v>
      </c>
      <c r="E18" s="58" t="n">
        <f aca="false">SUM(F18,P18,Z18)</f>
        <v>7182304.09</v>
      </c>
      <c r="F18" s="58" t="n">
        <f aca="false">SUM(G18,J18,M18)</f>
        <v>7182304.09</v>
      </c>
      <c r="G18" s="58" t="n">
        <f aca="false">SUM(H18,I18)</f>
        <v>7182304.09</v>
      </c>
      <c r="H18" s="58" t="n">
        <f aca="false">H19</f>
        <v>7182304.09</v>
      </c>
      <c r="I18" s="58" t="n">
        <f aca="false">I19</f>
        <v>0</v>
      </c>
      <c r="J18" s="58" t="n">
        <f aca="false">SUM(K18,L18)</f>
        <v>0</v>
      </c>
      <c r="K18" s="58" t="n">
        <f aca="false">K19</f>
        <v>0</v>
      </c>
      <c r="L18" s="58" t="n">
        <f aca="false">L19</f>
        <v>0</v>
      </c>
      <c r="M18" s="58" t="n">
        <f aca="false">SUM(N18,O18)</f>
        <v>0</v>
      </c>
      <c r="N18" s="58" t="n">
        <f aca="false">N19</f>
        <v>0</v>
      </c>
      <c r="O18" s="58" t="n">
        <f aca="false">O19</f>
        <v>0</v>
      </c>
      <c r="P18" s="58" t="n">
        <f aca="false">SUM(Q18,T18,W18)</f>
        <v>0</v>
      </c>
      <c r="Q18" s="58" t="n">
        <f aca="false">SUM(R18,S18)</f>
        <v>0</v>
      </c>
      <c r="R18" s="58" t="n">
        <f aca="false">R19</f>
        <v>0</v>
      </c>
      <c r="S18" s="58" t="n">
        <f aca="false">S19</f>
        <v>0</v>
      </c>
      <c r="T18" s="58" t="n">
        <f aca="false">SUM(U18,V18)</f>
        <v>0</v>
      </c>
      <c r="U18" s="58" t="n">
        <f aca="false">U19</f>
        <v>0</v>
      </c>
      <c r="V18" s="58" t="n">
        <f aca="false">V19</f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f aca="false">AB19</f>
        <v>0</v>
      </c>
      <c r="AC18" s="58" t="n">
        <f aca="false">AC19</f>
        <v>0</v>
      </c>
      <c r="AD18" s="58" t="n">
        <f aca="false">SUM(AE18,AF18)</f>
        <v>0</v>
      </c>
      <c r="AE18" s="58" t="n">
        <f aca="false">AE19</f>
        <v>0</v>
      </c>
      <c r="AF18" s="58" t="n">
        <f aca="false">AF19</f>
        <v>0</v>
      </c>
      <c r="AG18" s="58" t="n">
        <f aca="false">SUM(AH18,AI18)</f>
        <v>0</v>
      </c>
      <c r="AH18" s="58" t="n">
        <f aca="false">AH19</f>
        <v>0</v>
      </c>
      <c r="AI18" s="58" t="n">
        <f aca="false">AI19</f>
        <v>0</v>
      </c>
    </row>
    <row r="19" customFormat="false" ht="20.1" hidden="false" customHeight="true" outlineLevel="0" collapsed="false">
      <c r="A19" s="103" t="s">
        <v>183</v>
      </c>
      <c r="B19" s="103" t="s">
        <v>87</v>
      </c>
      <c r="C19" s="103" t="s">
        <v>168</v>
      </c>
      <c r="D19" s="104" t="s">
        <v>184</v>
      </c>
      <c r="E19" s="58" t="n">
        <f aca="false">SUM(F19,P19,Z19)</f>
        <v>7182304.09</v>
      </c>
      <c r="F19" s="58" t="n">
        <f aca="false">SUM(G19,J19,M19)</f>
        <v>7182304.09</v>
      </c>
      <c r="G19" s="58" t="n">
        <f aca="false">SUM(H19,I19)</f>
        <v>7182304.09</v>
      </c>
      <c r="H19" s="58" t="n">
        <v>7182304.09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5</v>
      </c>
      <c r="B20" s="103"/>
      <c r="C20" s="103"/>
      <c r="D20" s="104" t="s">
        <v>186</v>
      </c>
      <c r="E20" s="58" t="n">
        <f aca="false">SUM(F20,P20,Z20)</f>
        <v>213213.67</v>
      </c>
      <c r="F20" s="58" t="n">
        <f aca="false">SUM(G20,J20,M20)</f>
        <v>213213.67</v>
      </c>
      <c r="G20" s="58" t="n">
        <f aca="false">SUM(H20,I20)</f>
        <v>213213.67</v>
      </c>
      <c r="H20" s="58" t="n">
        <f aca="false">H21</f>
        <v>213213.67</v>
      </c>
      <c r="I20" s="58" t="n">
        <f aca="false">I21</f>
        <v>0</v>
      </c>
      <c r="J20" s="58" t="n">
        <f aca="false">SUM(K20,L20)</f>
        <v>0</v>
      </c>
      <c r="K20" s="58" t="n">
        <f aca="false">K21</f>
        <v>0</v>
      </c>
      <c r="L20" s="58" t="n">
        <f aca="false">L21</f>
        <v>0</v>
      </c>
      <c r="M20" s="58" t="n">
        <f aca="false">SUM(N20,O20)</f>
        <v>0</v>
      </c>
      <c r="N20" s="58" t="n">
        <f aca="false">N21</f>
        <v>0</v>
      </c>
      <c r="O20" s="58" t="n">
        <f aca="false">O21</f>
        <v>0</v>
      </c>
      <c r="P20" s="58" t="n">
        <f aca="false">SUM(Q20,T20,W20)</f>
        <v>0</v>
      </c>
      <c r="Q20" s="58" t="n">
        <f aca="false">SUM(R20,S20)</f>
        <v>0</v>
      </c>
      <c r="R20" s="58" t="n">
        <f aca="false">R21</f>
        <v>0</v>
      </c>
      <c r="S20" s="58" t="n">
        <f aca="false">S21</f>
        <v>0</v>
      </c>
      <c r="T20" s="58" t="n">
        <f aca="false">SUM(U20,V20)</f>
        <v>0</v>
      </c>
      <c r="U20" s="58" t="n">
        <f aca="false">U21</f>
        <v>0</v>
      </c>
      <c r="V20" s="58" t="n">
        <f aca="false">V21</f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f aca="false">AB21</f>
        <v>0</v>
      </c>
      <c r="AC20" s="58" t="n">
        <f aca="false">AC21</f>
        <v>0</v>
      </c>
      <c r="AD20" s="58" t="n">
        <f aca="false">SUM(AE20,AF20)</f>
        <v>0</v>
      </c>
      <c r="AE20" s="58" t="n">
        <f aca="false">AE21</f>
        <v>0</v>
      </c>
      <c r="AF20" s="58" t="n">
        <f aca="false">AF21</f>
        <v>0</v>
      </c>
      <c r="AG20" s="58" t="n">
        <f aca="false">SUM(AH20,AI20)</f>
        <v>0</v>
      </c>
      <c r="AH20" s="58" t="n">
        <f aca="false">AH21</f>
        <v>0</v>
      </c>
      <c r="AI20" s="58" t="n">
        <f aca="false">AI21</f>
        <v>0</v>
      </c>
    </row>
    <row r="21" customFormat="false" ht="20.1" hidden="false" customHeight="true" outlineLevel="0" collapsed="false">
      <c r="A21" s="103" t="s">
        <v>187</v>
      </c>
      <c r="B21" s="103" t="s">
        <v>87</v>
      </c>
      <c r="C21" s="103" t="s">
        <v>168</v>
      </c>
      <c r="D21" s="104" t="s">
        <v>188</v>
      </c>
      <c r="E21" s="58" t="n">
        <f aca="false">SUM(F21,P21,Z21)</f>
        <v>213213.67</v>
      </c>
      <c r="F21" s="58" t="n">
        <f aca="false">SUM(G21,J21,M21)</f>
        <v>213213.67</v>
      </c>
      <c r="G21" s="58" t="n">
        <f aca="false">SUM(H21,I21)</f>
        <v>213213.67</v>
      </c>
      <c r="H21" s="58" t="n">
        <v>213213.67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4</v>
      </c>
      <c r="BJ4" s="106"/>
      <c r="BK4" s="106"/>
      <c r="BL4" s="106"/>
      <c r="BM4" s="106"/>
      <c r="BN4" s="106" t="s">
        <v>19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7</v>
      </c>
      <c r="CS4" s="106"/>
      <c r="CT4" s="106"/>
      <c r="CU4" s="106" t="s">
        <v>198</v>
      </c>
      <c r="CV4" s="106"/>
      <c r="CW4" s="106"/>
      <c r="CX4" s="106"/>
      <c r="CY4" s="106"/>
      <c r="CZ4" s="106"/>
      <c r="DA4" s="106" t="s">
        <v>199</v>
      </c>
      <c r="DB4" s="106"/>
      <c r="DC4" s="106"/>
      <c r="DD4" s="106" t="s">
        <v>20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1</v>
      </c>
      <c r="I5" s="43" t="s">
        <v>202</v>
      </c>
      <c r="J5" s="43" t="s">
        <v>203</v>
      </c>
      <c r="K5" s="43" t="s">
        <v>204</v>
      </c>
      <c r="L5" s="43" t="s">
        <v>205</v>
      </c>
      <c r="M5" s="43" t="s">
        <v>206</v>
      </c>
      <c r="N5" s="43" t="s">
        <v>207</v>
      </c>
      <c r="O5" s="43" t="s">
        <v>208</v>
      </c>
      <c r="P5" s="43" t="s">
        <v>209</v>
      </c>
      <c r="Q5" s="43" t="s">
        <v>210</v>
      </c>
      <c r="R5" s="43" t="s">
        <v>211</v>
      </c>
      <c r="S5" s="43" t="s">
        <v>212</v>
      </c>
      <c r="T5" s="43" t="s">
        <v>213</v>
      </c>
      <c r="U5" s="43" t="s">
        <v>75</v>
      </c>
      <c r="V5" s="43" t="s">
        <v>214</v>
      </c>
      <c r="W5" s="43" t="s">
        <v>215</v>
      </c>
      <c r="X5" s="43" t="s">
        <v>216</v>
      </c>
      <c r="Y5" s="43" t="s">
        <v>217</v>
      </c>
      <c r="Z5" s="43" t="s">
        <v>218</v>
      </c>
      <c r="AA5" s="43" t="s">
        <v>219</v>
      </c>
      <c r="AB5" s="43" t="s">
        <v>220</v>
      </c>
      <c r="AC5" s="43" t="s">
        <v>221</v>
      </c>
      <c r="AD5" s="43" t="s">
        <v>222</v>
      </c>
      <c r="AE5" s="43" t="s">
        <v>223</v>
      </c>
      <c r="AF5" s="43" t="s">
        <v>224</v>
      </c>
      <c r="AG5" s="43" t="s">
        <v>225</v>
      </c>
      <c r="AH5" s="43" t="s">
        <v>226</v>
      </c>
      <c r="AI5" s="43" t="s">
        <v>227</v>
      </c>
      <c r="AJ5" s="43" t="s">
        <v>228</v>
      </c>
      <c r="AK5" s="43" t="s">
        <v>229</v>
      </c>
      <c r="AL5" s="43" t="s">
        <v>230</v>
      </c>
      <c r="AM5" s="43" t="s">
        <v>231</v>
      </c>
      <c r="AN5" s="43" t="s">
        <v>232</v>
      </c>
      <c r="AO5" s="43" t="s">
        <v>233</v>
      </c>
      <c r="AP5" s="43" t="s">
        <v>234</v>
      </c>
      <c r="AQ5" s="43" t="s">
        <v>235</v>
      </c>
      <c r="AR5" s="43" t="s">
        <v>236</v>
      </c>
      <c r="AS5" s="43" t="s">
        <v>237</v>
      </c>
      <c r="AT5" s="43" t="s">
        <v>238</v>
      </c>
      <c r="AU5" s="43" t="s">
        <v>239</v>
      </c>
      <c r="AV5" s="43" t="s">
        <v>240</v>
      </c>
      <c r="AW5" s="43" t="s">
        <v>75</v>
      </c>
      <c r="AX5" s="43" t="s">
        <v>241</v>
      </c>
      <c r="AY5" s="43" t="s">
        <v>242</v>
      </c>
      <c r="AZ5" s="43" t="s">
        <v>243</v>
      </c>
      <c r="BA5" s="43" t="s">
        <v>244</v>
      </c>
      <c r="BB5" s="43" t="s">
        <v>245</v>
      </c>
      <c r="BC5" s="43" t="s">
        <v>246</v>
      </c>
      <c r="BD5" s="43" t="s">
        <v>212</v>
      </c>
      <c r="BE5" s="43" t="s">
        <v>247</v>
      </c>
      <c r="BF5" s="43" t="s">
        <v>248</v>
      </c>
      <c r="BG5" s="43" t="s">
        <v>249</v>
      </c>
      <c r="BH5" s="43" t="s">
        <v>250</v>
      </c>
      <c r="BI5" s="43" t="s">
        <v>75</v>
      </c>
      <c r="BJ5" s="43" t="s">
        <v>251</v>
      </c>
      <c r="BK5" s="43" t="s">
        <v>252</v>
      </c>
      <c r="BL5" s="43" t="s">
        <v>253</v>
      </c>
      <c r="BM5" s="43" t="s">
        <v>254</v>
      </c>
      <c r="BN5" s="43" t="s">
        <v>75</v>
      </c>
      <c r="BO5" s="43" t="s">
        <v>255</v>
      </c>
      <c r="BP5" s="43" t="s">
        <v>256</v>
      </c>
      <c r="BQ5" s="43" t="s">
        <v>257</v>
      </c>
      <c r="BR5" s="43" t="s">
        <v>258</v>
      </c>
      <c r="BS5" s="43" t="s">
        <v>259</v>
      </c>
      <c r="BT5" s="43" t="s">
        <v>260</v>
      </c>
      <c r="BU5" s="43" t="s">
        <v>261</v>
      </c>
      <c r="BV5" s="43" t="s">
        <v>262</v>
      </c>
      <c r="BW5" s="43" t="s">
        <v>263</v>
      </c>
      <c r="BX5" s="43" t="s">
        <v>264</v>
      </c>
      <c r="BY5" s="43" t="s">
        <v>265</v>
      </c>
      <c r="BZ5" s="43" t="s">
        <v>266</v>
      </c>
      <c r="CA5" s="43" t="s">
        <v>75</v>
      </c>
      <c r="CB5" s="43" t="s">
        <v>255</v>
      </c>
      <c r="CC5" s="43" t="s">
        <v>256</v>
      </c>
      <c r="CD5" s="43" t="s">
        <v>257</v>
      </c>
      <c r="CE5" s="43" t="s">
        <v>258</v>
      </c>
      <c r="CF5" s="43" t="s">
        <v>259</v>
      </c>
      <c r="CG5" s="43" t="s">
        <v>260</v>
      </c>
      <c r="CH5" s="43" t="s">
        <v>261</v>
      </c>
      <c r="CI5" s="43" t="s">
        <v>267</v>
      </c>
      <c r="CJ5" s="43" t="s">
        <v>268</v>
      </c>
      <c r="CK5" s="43" t="s">
        <v>269</v>
      </c>
      <c r="CL5" s="43" t="s">
        <v>270</v>
      </c>
      <c r="CM5" s="43" t="s">
        <v>262</v>
      </c>
      <c r="CN5" s="43" t="s">
        <v>263</v>
      </c>
      <c r="CO5" s="43" t="s">
        <v>271</v>
      </c>
      <c r="CP5" s="43" t="s">
        <v>265</v>
      </c>
      <c r="CQ5" s="43" t="s">
        <v>196</v>
      </c>
      <c r="CR5" s="43" t="s">
        <v>75</v>
      </c>
      <c r="CS5" s="43" t="s">
        <v>272</v>
      </c>
      <c r="CT5" s="43" t="s">
        <v>273</v>
      </c>
      <c r="CU5" s="43" t="s">
        <v>75</v>
      </c>
      <c r="CV5" s="43" t="s">
        <v>272</v>
      </c>
      <c r="CW5" s="43" t="s">
        <v>274</v>
      </c>
      <c r="CX5" s="43" t="s">
        <v>275</v>
      </c>
      <c r="CY5" s="43" t="s">
        <v>276</v>
      </c>
      <c r="CZ5" s="43" t="s">
        <v>273</v>
      </c>
      <c r="DA5" s="43" t="s">
        <v>75</v>
      </c>
      <c r="DB5" s="43" t="s">
        <v>199</v>
      </c>
      <c r="DC5" s="43" t="s">
        <v>277</v>
      </c>
      <c r="DD5" s="43" t="s">
        <v>75</v>
      </c>
      <c r="DE5" s="43" t="s">
        <v>278</v>
      </c>
      <c r="DF5" s="43" t="s">
        <v>279</v>
      </c>
      <c r="DG5" s="43" t="s">
        <v>280</v>
      </c>
      <c r="DH5" s="43" t="s">
        <v>20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2891796.18</v>
      </c>
      <c r="G7" s="58" t="n">
        <f aca="false">SUM(H7:T7)</f>
        <v>10952187.09</v>
      </c>
      <c r="H7" s="58" t="n">
        <f aca="false">H8</f>
        <v>4159218</v>
      </c>
      <c r="I7" s="58" t="n">
        <f aca="false">I8</f>
        <v>1917230</v>
      </c>
      <c r="J7" s="58" t="n">
        <f aca="false">J8</f>
        <v>115587</v>
      </c>
      <c r="K7" s="58" t="n">
        <f aca="false">K8</f>
        <v>0</v>
      </c>
      <c r="L7" s="58" t="n">
        <f aca="false">L8</f>
        <v>1878091</v>
      </c>
      <c r="M7" s="58" t="n">
        <f aca="false">M8</f>
        <v>1209529.25</v>
      </c>
      <c r="N7" s="58" t="n">
        <f aca="false">N8</f>
        <v>0</v>
      </c>
      <c r="O7" s="58" t="n">
        <f aca="false">O8</f>
        <v>562659.92</v>
      </c>
      <c r="P7" s="58" t="n">
        <f aca="false">P8</f>
        <v>56983</v>
      </c>
      <c r="Q7" s="58" t="n">
        <f aca="false">Q8</f>
        <v>84354.17</v>
      </c>
      <c r="R7" s="58" t="n">
        <f aca="false">R8</f>
        <v>968534.75</v>
      </c>
      <c r="S7" s="58" t="n">
        <f aca="false">S8</f>
        <v>0</v>
      </c>
      <c r="T7" s="58" t="n">
        <f aca="false">T8</f>
        <v>0</v>
      </c>
      <c r="U7" s="58" t="n">
        <f aca="false">SUM(V7:AV7)</f>
        <v>1726395.42</v>
      </c>
      <c r="V7" s="58" t="n">
        <f aca="false">V8</f>
        <v>293648.7</v>
      </c>
      <c r="W7" s="58" t="n">
        <f aca="false">W8</f>
        <v>0</v>
      </c>
      <c r="X7" s="58" t="n">
        <f aca="false">X8</f>
        <v>0</v>
      </c>
      <c r="Y7" s="58" t="n">
        <f aca="false">Y8</f>
        <v>0</v>
      </c>
      <c r="Z7" s="58" t="n">
        <f aca="false">Z8</f>
        <v>60000</v>
      </c>
      <c r="AA7" s="58" t="n">
        <f aca="false">AA8</f>
        <v>62872.25</v>
      </c>
      <c r="AB7" s="58" t="n">
        <f aca="false">AB8</f>
        <v>0</v>
      </c>
      <c r="AC7" s="58" t="n">
        <f aca="false">AC8</f>
        <v>0</v>
      </c>
      <c r="AD7" s="58" t="n">
        <f aca="false">AD8</f>
        <v>0</v>
      </c>
      <c r="AE7" s="58" t="n">
        <f aca="false">AE8</f>
        <v>400000</v>
      </c>
      <c r="AF7" s="58" t="n">
        <f aca="false">AF8</f>
        <v>0</v>
      </c>
      <c r="AG7" s="58" t="n">
        <f aca="false">AG8</f>
        <v>150000</v>
      </c>
      <c r="AH7" s="58" t="n">
        <f aca="false">AH8</f>
        <v>0</v>
      </c>
      <c r="AI7" s="58" t="n">
        <f aca="false">AI8</f>
        <v>0</v>
      </c>
      <c r="AJ7" s="58" t="n">
        <f aca="false">AJ8</f>
        <v>0</v>
      </c>
      <c r="AK7" s="58" t="n">
        <f aca="false">AK8</f>
        <v>180000</v>
      </c>
      <c r="AL7" s="58" t="n">
        <f aca="false">AL8</f>
        <v>0</v>
      </c>
      <c r="AM7" s="58" t="n">
        <f aca="false">AM8</f>
        <v>0</v>
      </c>
      <c r="AN7" s="58" t="n">
        <f aca="false">AN8</f>
        <v>0</v>
      </c>
      <c r="AO7" s="58" t="n">
        <f aca="false">AO8</f>
        <v>0</v>
      </c>
      <c r="AP7" s="58" t="n">
        <f aca="false">AP8</f>
        <v>0</v>
      </c>
      <c r="AQ7" s="58" t="n">
        <f aca="false">AQ8</f>
        <v>41595.42</v>
      </c>
      <c r="AR7" s="58" t="n">
        <f aca="false">AR8</f>
        <v>0</v>
      </c>
      <c r="AS7" s="58" t="n">
        <f aca="false">AS8</f>
        <v>0</v>
      </c>
      <c r="AT7" s="58" t="n">
        <f aca="false">AT8</f>
        <v>316800</v>
      </c>
      <c r="AU7" s="58" t="n">
        <f aca="false">AU8</f>
        <v>0</v>
      </c>
      <c r="AV7" s="58" t="n">
        <f aca="false">AV8</f>
        <v>221479.05</v>
      </c>
      <c r="AW7" s="58" t="n">
        <f aca="false">SUM(AX7:BH7)</f>
        <v>213213.67</v>
      </c>
      <c r="AX7" s="58" t="n">
        <f aca="false">AX8</f>
        <v>0</v>
      </c>
      <c r="AY7" s="58" t="n">
        <f aca="false">AY8</f>
        <v>0</v>
      </c>
      <c r="AZ7" s="58" t="n">
        <f aca="false">AZ8</f>
        <v>0</v>
      </c>
      <c r="BA7" s="58" t="n">
        <f aca="false">BA8</f>
        <v>0</v>
      </c>
      <c r="BB7" s="58" t="n">
        <f aca="false">BB8</f>
        <v>174456</v>
      </c>
      <c r="BC7" s="58" t="n">
        <f aca="false">BC8</f>
        <v>0</v>
      </c>
      <c r="BD7" s="58" t="n">
        <f aca="false">BD8</f>
        <v>37797.67</v>
      </c>
      <c r="BE7" s="58" t="n">
        <f aca="false">BE8</f>
        <v>0</v>
      </c>
      <c r="BF7" s="58" t="n">
        <f aca="false">BF8</f>
        <v>960</v>
      </c>
      <c r="BG7" s="58" t="n">
        <f aca="false">BG8</f>
        <v>0</v>
      </c>
      <c r="BH7" s="58" t="n">
        <f aca="false">BH8</f>
        <v>0</v>
      </c>
      <c r="BI7" s="58" t="n">
        <f aca="false">SUM(BJ7:BM7)</f>
        <v>0</v>
      </c>
      <c r="BJ7" s="58" t="n">
        <f aca="false">BJ8</f>
        <v>0</v>
      </c>
      <c r="BK7" s="58" t="n">
        <f aca="false">BK8</f>
        <v>0</v>
      </c>
      <c r="BL7" s="58" t="n">
        <f aca="false">BL8</f>
        <v>0</v>
      </c>
      <c r="BM7" s="58" t="n">
        <f aca="false">BM8</f>
        <v>0</v>
      </c>
      <c r="BN7" s="58" t="n">
        <f aca="false">SUM(BO7:BZ7)</f>
        <v>0</v>
      </c>
      <c r="BO7" s="58" t="n">
        <f aca="false">BO8</f>
        <v>0</v>
      </c>
      <c r="BP7" s="58" t="n">
        <f aca="false">BP8</f>
        <v>0</v>
      </c>
      <c r="BQ7" s="58" t="n">
        <f aca="false">BQ8</f>
        <v>0</v>
      </c>
      <c r="BR7" s="58" t="n">
        <f aca="false">BR8</f>
        <v>0</v>
      </c>
      <c r="BS7" s="58" t="n">
        <f aca="false">BS8</f>
        <v>0</v>
      </c>
      <c r="BT7" s="58" t="n">
        <f aca="false">BT8</f>
        <v>0</v>
      </c>
      <c r="BU7" s="58" t="n">
        <f aca="false">BU8</f>
        <v>0</v>
      </c>
      <c r="BV7" s="58" t="n">
        <f aca="false">BV8</f>
        <v>0</v>
      </c>
      <c r="BW7" s="58" t="n">
        <f aca="false">BW8</f>
        <v>0</v>
      </c>
      <c r="BX7" s="58" t="n">
        <f aca="false">BX8</f>
        <v>0</v>
      </c>
      <c r="BY7" s="58" t="n">
        <f aca="false">BY8</f>
        <v>0</v>
      </c>
      <c r="BZ7" s="58" t="n">
        <f aca="false">BZ8</f>
        <v>0</v>
      </c>
      <c r="CA7" s="58" t="n">
        <f aca="false">SUM(CB7:CQ7)</f>
        <v>0</v>
      </c>
      <c r="CB7" s="58" t="n">
        <f aca="false">CB8</f>
        <v>0</v>
      </c>
      <c r="CC7" s="58" t="n">
        <f aca="false">CC8</f>
        <v>0</v>
      </c>
      <c r="CD7" s="58" t="n">
        <f aca="false">CD8</f>
        <v>0</v>
      </c>
      <c r="CE7" s="58" t="n">
        <f aca="false">CE8</f>
        <v>0</v>
      </c>
      <c r="CF7" s="58" t="n">
        <f aca="false">CF8</f>
        <v>0</v>
      </c>
      <c r="CG7" s="58" t="n">
        <f aca="false">CG8</f>
        <v>0</v>
      </c>
      <c r="CH7" s="58" t="n">
        <f aca="false">CH8</f>
        <v>0</v>
      </c>
      <c r="CI7" s="58" t="n">
        <f aca="false">CI8</f>
        <v>0</v>
      </c>
      <c r="CJ7" s="58" t="n">
        <f aca="false">CJ8</f>
        <v>0</v>
      </c>
      <c r="CK7" s="58" t="n">
        <f aca="false">CK8</f>
        <v>0</v>
      </c>
      <c r="CL7" s="58" t="n">
        <f aca="false">CL8</f>
        <v>0</v>
      </c>
      <c r="CM7" s="58" t="n">
        <f aca="false">CM8</f>
        <v>0</v>
      </c>
      <c r="CN7" s="58" t="n">
        <f aca="false">CN8</f>
        <v>0</v>
      </c>
      <c r="CO7" s="58" t="n">
        <f aca="false">CO8</f>
        <v>0</v>
      </c>
      <c r="CP7" s="58" t="n">
        <f aca="false">CP8</f>
        <v>0</v>
      </c>
      <c r="CQ7" s="58" t="n">
        <f aca="false">CQ8</f>
        <v>0</v>
      </c>
      <c r="CR7" s="58" t="n">
        <f aca="false">SUM(CS7:CT7)</f>
        <v>0</v>
      </c>
      <c r="CS7" s="58" t="n">
        <f aca="false">CS8</f>
        <v>0</v>
      </c>
      <c r="CT7" s="58" t="n">
        <f aca="false">CT8</f>
        <v>0</v>
      </c>
      <c r="CU7" s="58" t="n">
        <f aca="false">SUM(CV7:CZ7)</f>
        <v>0</v>
      </c>
      <c r="CV7" s="58" t="n">
        <f aca="false">CV8</f>
        <v>0</v>
      </c>
      <c r="CW7" s="58" t="n">
        <f aca="false">CW8</f>
        <v>0</v>
      </c>
      <c r="CX7" s="58" t="n">
        <f aca="false">CX8</f>
        <v>0</v>
      </c>
      <c r="CY7" s="58" t="n">
        <f aca="false">CY8</f>
        <v>0</v>
      </c>
      <c r="CZ7" s="58" t="n">
        <f aca="false">CZ8</f>
        <v>0</v>
      </c>
      <c r="DA7" s="58" t="n">
        <f aca="false">SUM(DB7:DC7)</f>
        <v>0</v>
      </c>
      <c r="DB7" s="58" t="n">
        <f aca="false">DB8</f>
        <v>0</v>
      </c>
      <c r="DC7" s="58" t="n">
        <f aca="false">DC8</f>
        <v>0</v>
      </c>
      <c r="DD7" s="58" t="n">
        <f aca="false">SUM(DE7:DH7)</f>
        <v>0</v>
      </c>
      <c r="DE7" s="58" t="n">
        <f aca="false">DE8</f>
        <v>0</v>
      </c>
      <c r="DF7" s="58" t="n">
        <f aca="false">DF8</f>
        <v>0</v>
      </c>
      <c r="DG7" s="58" t="n">
        <f aca="false">DG8</f>
        <v>0</v>
      </c>
      <c r="DH7" s="58" t="n">
        <f aca="false">DH8</f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2891796.18</v>
      </c>
      <c r="G8" s="58" t="n">
        <f aca="false">SUM(H8:T8)</f>
        <v>10952187.09</v>
      </c>
      <c r="H8" s="58" t="n">
        <f aca="false">H9+H10+H11+H12+H13+H14+H15+H16</f>
        <v>4159218</v>
      </c>
      <c r="I8" s="58" t="n">
        <f aca="false">I9+I10+I11+I12+I13+I14+I15+I16</f>
        <v>1917230</v>
      </c>
      <c r="J8" s="58" t="n">
        <f aca="false">J9+J10+J11+J12+J13+J14+J15+J16</f>
        <v>115587</v>
      </c>
      <c r="K8" s="58" t="n">
        <f aca="false">K9+K10+K11+K12+K13+K14+K15+K16</f>
        <v>0</v>
      </c>
      <c r="L8" s="58" t="n">
        <f aca="false">L9+L10+L11+L12+L13+L14+L15+L16</f>
        <v>1878091</v>
      </c>
      <c r="M8" s="58" t="n">
        <f aca="false">M9+M10+M11+M12+M13+M14+M15+M16</f>
        <v>1209529.25</v>
      </c>
      <c r="N8" s="58" t="n">
        <f aca="false">N9+N10+N11+N12+N13+N14+N15+N16</f>
        <v>0</v>
      </c>
      <c r="O8" s="58" t="n">
        <f aca="false">O9+O10+O11+O12+O13+O14+O15+O16</f>
        <v>562659.92</v>
      </c>
      <c r="P8" s="58" t="n">
        <f aca="false">P9+P10+P11+P12+P13+P14+P15+P16</f>
        <v>56983</v>
      </c>
      <c r="Q8" s="58" t="n">
        <f aca="false">Q9+Q10+Q11+Q12+Q13+Q14+Q15+Q16</f>
        <v>84354.17</v>
      </c>
      <c r="R8" s="58" t="n">
        <f aca="false">R9+R10+R11+R12+R13+R14+R15+R16</f>
        <v>968534.75</v>
      </c>
      <c r="S8" s="58" t="n">
        <f aca="false">S9+S10+S11+S12+S13+S14+S15+S16</f>
        <v>0</v>
      </c>
      <c r="T8" s="58" t="n">
        <f aca="false">T9+T10+T11+T12+T13+T14+T15+T16</f>
        <v>0</v>
      </c>
      <c r="U8" s="58" t="n">
        <f aca="false">SUM(V8:AV8)</f>
        <v>1726395.42</v>
      </c>
      <c r="V8" s="58" t="n">
        <f aca="false">V9+V10+V11+V12+V13+V14+V15+V16</f>
        <v>293648.7</v>
      </c>
      <c r="W8" s="58" t="n">
        <f aca="false">W9+W10+W11+W12+W13+W14+W15+W16</f>
        <v>0</v>
      </c>
      <c r="X8" s="58" t="n">
        <f aca="false">X9+X10+X11+X12+X13+X14+X15+X16</f>
        <v>0</v>
      </c>
      <c r="Y8" s="58" t="n">
        <f aca="false">Y9+Y10+Y11+Y12+Y13+Y14+Y15+Y16</f>
        <v>0</v>
      </c>
      <c r="Z8" s="58" t="n">
        <f aca="false">Z9+Z10+Z11+Z12+Z13+Z14+Z15+Z16</f>
        <v>60000</v>
      </c>
      <c r="AA8" s="58" t="n">
        <f aca="false">AA9+AA10+AA11+AA12+AA13+AA14+AA15+AA16</f>
        <v>62872.25</v>
      </c>
      <c r="AB8" s="58" t="n">
        <f aca="false">AB9+AB10+AB11+AB12+AB13+AB14+AB15+AB16</f>
        <v>0</v>
      </c>
      <c r="AC8" s="58" t="n">
        <f aca="false">AC9+AC10+AC11+AC12+AC13+AC14+AC15+AC16</f>
        <v>0</v>
      </c>
      <c r="AD8" s="58" t="n">
        <f aca="false">AD9+AD10+AD11+AD12+AD13+AD14+AD15+AD16</f>
        <v>0</v>
      </c>
      <c r="AE8" s="58" t="n">
        <f aca="false">AE9+AE10+AE11+AE12+AE13+AE14+AE15+AE16</f>
        <v>400000</v>
      </c>
      <c r="AF8" s="58" t="n">
        <f aca="false">AF9+AF10+AF11+AF12+AF13+AF14+AF15+AF16</f>
        <v>0</v>
      </c>
      <c r="AG8" s="58" t="n">
        <f aca="false">AG9+AG10+AG11+AG12+AG13+AG14+AG15+AG16</f>
        <v>150000</v>
      </c>
      <c r="AH8" s="58" t="n">
        <f aca="false">AH9+AH10+AH11+AH12+AH13+AH14+AH15+AH16</f>
        <v>0</v>
      </c>
      <c r="AI8" s="58" t="n">
        <f aca="false">AI9+AI10+AI11+AI12+AI13+AI14+AI15+AI16</f>
        <v>0</v>
      </c>
      <c r="AJ8" s="58" t="n">
        <f aca="false">AJ9+AJ10+AJ11+AJ12+AJ13+AJ14+AJ15+AJ16</f>
        <v>0</v>
      </c>
      <c r="AK8" s="58" t="n">
        <f aca="false">AK9+AK10+AK11+AK12+AK13+AK14+AK15+AK16</f>
        <v>180000</v>
      </c>
      <c r="AL8" s="58" t="n">
        <f aca="false">AL9+AL10+AL11+AL12+AL13+AL14+AL15+AL16</f>
        <v>0</v>
      </c>
      <c r="AM8" s="58" t="n">
        <f aca="false">AM9+AM10+AM11+AM12+AM13+AM14+AM15+AM16</f>
        <v>0</v>
      </c>
      <c r="AN8" s="58" t="n">
        <f aca="false">AN9+AN10+AN11+AN12+AN13+AN14+AN15+AN16</f>
        <v>0</v>
      </c>
      <c r="AO8" s="58" t="n">
        <f aca="false">AO9+AO10+AO11+AO12+AO13+AO14+AO15+AO16</f>
        <v>0</v>
      </c>
      <c r="AP8" s="58" t="n">
        <f aca="false">AP9+AP10+AP11+AP12+AP13+AP14+AP15+AP16</f>
        <v>0</v>
      </c>
      <c r="AQ8" s="58" t="n">
        <f aca="false">AQ9+AQ10+AQ11+AQ12+AQ13+AQ14+AQ15+AQ16</f>
        <v>41595.42</v>
      </c>
      <c r="AR8" s="58" t="n">
        <f aca="false">AR9+AR10+AR11+AR12+AR13+AR14+AR15+AR16</f>
        <v>0</v>
      </c>
      <c r="AS8" s="58" t="n">
        <f aca="false">AS9+AS10+AS11+AS12+AS13+AS14+AS15+AS16</f>
        <v>0</v>
      </c>
      <c r="AT8" s="58" t="n">
        <f aca="false">AT9+AT10+AT11+AT12+AT13+AT14+AT15+AT16</f>
        <v>316800</v>
      </c>
      <c r="AU8" s="58" t="n">
        <f aca="false">AU9+AU10+AU11+AU12+AU13+AU14+AU15+AU16</f>
        <v>0</v>
      </c>
      <c r="AV8" s="58" t="n">
        <f aca="false">AV9+AV10+AV11+AV12+AV13+AV14+AV15+AV16</f>
        <v>221479.05</v>
      </c>
      <c r="AW8" s="58" t="n">
        <f aca="false">SUM(AX8:BH8)</f>
        <v>213213.67</v>
      </c>
      <c r="AX8" s="58" t="n">
        <f aca="false">AX9+AX10+AX11+AX12+AX13+AX14+AX15+AX16</f>
        <v>0</v>
      </c>
      <c r="AY8" s="58" t="n">
        <f aca="false">AY9+AY10+AY11+AY12+AY13+AY14+AY15+AY16</f>
        <v>0</v>
      </c>
      <c r="AZ8" s="58" t="n">
        <f aca="false">AZ9+AZ10+AZ11+AZ12+AZ13+AZ14+AZ15+AZ16</f>
        <v>0</v>
      </c>
      <c r="BA8" s="58" t="n">
        <f aca="false">BA9+BA10+BA11+BA12+BA13+BA14+BA15+BA16</f>
        <v>0</v>
      </c>
      <c r="BB8" s="58" t="n">
        <f aca="false">BB9+BB10+BB11+BB12+BB13+BB14+BB15+BB16</f>
        <v>174456</v>
      </c>
      <c r="BC8" s="58" t="n">
        <f aca="false">BC9+BC10+BC11+BC12+BC13+BC14+BC15+BC16</f>
        <v>0</v>
      </c>
      <c r="BD8" s="58" t="n">
        <f aca="false">BD9+BD10+BD11+BD12+BD13+BD14+BD15+BD16</f>
        <v>37797.67</v>
      </c>
      <c r="BE8" s="58" t="n">
        <f aca="false">BE9+BE10+BE11+BE12+BE13+BE14+BE15+BE16</f>
        <v>0</v>
      </c>
      <c r="BF8" s="58" t="n">
        <f aca="false">BF9+BF10+BF11+BF12+BF13+BF14+BF15+BF16</f>
        <v>960</v>
      </c>
      <c r="BG8" s="58" t="n">
        <f aca="false">BG9+BG10+BG11+BG12+BG13+BG14+BG15+BG16</f>
        <v>0</v>
      </c>
      <c r="BH8" s="58" t="n">
        <f aca="false">BH9+BH10+BH11+BH12+BH13+BH14+BH15+BH16</f>
        <v>0</v>
      </c>
      <c r="BI8" s="58" t="n">
        <f aca="false">SUM(BJ8:BM8)</f>
        <v>0</v>
      </c>
      <c r="BJ8" s="58" t="n">
        <f aca="false">BJ9+BJ10+BJ11+BJ12+BJ13+BJ14+BJ15+BJ16</f>
        <v>0</v>
      </c>
      <c r="BK8" s="58" t="n">
        <f aca="false">BK9+BK10+BK11+BK12+BK13+BK14+BK15+BK16</f>
        <v>0</v>
      </c>
      <c r="BL8" s="58" t="n">
        <f aca="false">BL9+BL10+BL11+BL12+BL13+BL14+BL15+BL16</f>
        <v>0</v>
      </c>
      <c r="BM8" s="58" t="n">
        <f aca="false">BM9+BM10+BM11+BM12+BM13+BM14+BM15+BM16</f>
        <v>0</v>
      </c>
      <c r="BN8" s="58" t="n">
        <f aca="false">SUM(BO8:BZ8)</f>
        <v>0</v>
      </c>
      <c r="BO8" s="58" t="n">
        <f aca="false">BO9+BO10+BO11+BO12+BO13+BO14+BO15+BO16</f>
        <v>0</v>
      </c>
      <c r="BP8" s="58" t="n">
        <f aca="false">BP9+BP10+BP11+BP12+BP13+BP14+BP15+BP16</f>
        <v>0</v>
      </c>
      <c r="BQ8" s="58" t="n">
        <f aca="false">BQ9+BQ10+BQ11+BQ12+BQ13+BQ14+BQ15+BQ16</f>
        <v>0</v>
      </c>
      <c r="BR8" s="58" t="n">
        <f aca="false">BR9+BR10+BR11+BR12+BR13+BR14+BR15+BR16</f>
        <v>0</v>
      </c>
      <c r="BS8" s="58" t="n">
        <f aca="false">BS9+BS10+BS11+BS12+BS13+BS14+BS15+BS16</f>
        <v>0</v>
      </c>
      <c r="BT8" s="58" t="n">
        <f aca="false">BT9+BT10+BT11+BT12+BT13+BT14+BT15+BT16</f>
        <v>0</v>
      </c>
      <c r="BU8" s="58" t="n">
        <f aca="false">BU9+BU10+BU11+BU12+BU13+BU14+BU15+BU16</f>
        <v>0</v>
      </c>
      <c r="BV8" s="58" t="n">
        <f aca="false">BV9+BV10+BV11+BV12+BV13+BV14+BV15+BV16</f>
        <v>0</v>
      </c>
      <c r="BW8" s="58" t="n">
        <f aca="false">BW9+BW10+BW11+BW12+BW13+BW14+BW15+BW16</f>
        <v>0</v>
      </c>
      <c r="BX8" s="58" t="n">
        <f aca="false">BX9+BX10+BX11+BX12+BX13+BX14+BX15+BX16</f>
        <v>0</v>
      </c>
      <c r="BY8" s="58" t="n">
        <f aca="false">BY9+BY10+BY11+BY12+BY13+BY14+BY15+BY16</f>
        <v>0</v>
      </c>
      <c r="BZ8" s="58" t="n">
        <f aca="false">BZ9+BZ10+BZ11+BZ12+BZ13+BZ14+BZ15+BZ16</f>
        <v>0</v>
      </c>
      <c r="CA8" s="58" t="n">
        <f aca="false">SUM(CB8:CQ8)</f>
        <v>0</v>
      </c>
      <c r="CB8" s="58" t="n">
        <f aca="false">CB9+CB10+CB11+CB12+CB13+CB14+CB15+CB16</f>
        <v>0</v>
      </c>
      <c r="CC8" s="58" t="n">
        <f aca="false">CC9+CC10+CC11+CC12+CC13+CC14+CC15+CC16</f>
        <v>0</v>
      </c>
      <c r="CD8" s="58" t="n">
        <f aca="false">CD9+CD10+CD11+CD12+CD13+CD14+CD15+CD16</f>
        <v>0</v>
      </c>
      <c r="CE8" s="58" t="n">
        <f aca="false">CE9+CE10+CE11+CE12+CE13+CE14+CE15+CE16</f>
        <v>0</v>
      </c>
      <c r="CF8" s="58" t="n">
        <f aca="false">CF9+CF10+CF11+CF12+CF13+CF14+CF15+CF16</f>
        <v>0</v>
      </c>
      <c r="CG8" s="58" t="n">
        <f aca="false">CG9+CG10+CG11+CG12+CG13+CG14+CG15+CG16</f>
        <v>0</v>
      </c>
      <c r="CH8" s="58" t="n">
        <f aca="false">CH9+CH10+CH11+CH12+CH13+CH14+CH15+CH16</f>
        <v>0</v>
      </c>
      <c r="CI8" s="58" t="n">
        <f aca="false">CI9+CI10+CI11+CI12+CI13+CI14+CI15+CI16</f>
        <v>0</v>
      </c>
      <c r="CJ8" s="58" t="n">
        <f aca="false">CJ9+CJ10+CJ11+CJ12+CJ13+CJ14+CJ15+CJ16</f>
        <v>0</v>
      </c>
      <c r="CK8" s="58" t="n">
        <f aca="false">CK9+CK10+CK11+CK12+CK13+CK14+CK15+CK16</f>
        <v>0</v>
      </c>
      <c r="CL8" s="58" t="n">
        <f aca="false">CL9+CL10+CL11+CL12+CL13+CL14+CL15+CL16</f>
        <v>0</v>
      </c>
      <c r="CM8" s="58" t="n">
        <f aca="false">CM9+CM10+CM11+CM12+CM13+CM14+CM15+CM16</f>
        <v>0</v>
      </c>
      <c r="CN8" s="58" t="n">
        <f aca="false">CN9+CN10+CN11+CN12+CN13+CN14+CN15+CN16</f>
        <v>0</v>
      </c>
      <c r="CO8" s="58" t="n">
        <f aca="false">CO9+CO10+CO11+CO12+CO13+CO14+CO15+CO16</f>
        <v>0</v>
      </c>
      <c r="CP8" s="58" t="n">
        <f aca="false">CP9+CP10+CP11+CP12+CP13+CP14+CP15+CP16</f>
        <v>0</v>
      </c>
      <c r="CQ8" s="58" t="n">
        <f aca="false">CQ9+CQ10+CQ11+CQ12+CQ13+CQ14+CQ15+CQ16</f>
        <v>0</v>
      </c>
      <c r="CR8" s="58" t="n">
        <f aca="false">SUM(CS8:CT8)</f>
        <v>0</v>
      </c>
      <c r="CS8" s="58" t="n">
        <f aca="false">CS9+CS10+CS11+CS12+CS13+CS14+CS15+CS16</f>
        <v>0</v>
      </c>
      <c r="CT8" s="58" t="n">
        <f aca="false">CT9+CT10+CT11+CT12+CT13+CT14+CT15+CT16</f>
        <v>0</v>
      </c>
      <c r="CU8" s="58" t="n">
        <f aca="false">SUM(CV8:CZ8)</f>
        <v>0</v>
      </c>
      <c r="CV8" s="58" t="n">
        <f aca="false">CV9+CV10+CV11+CV12+CV13+CV14+CV15+CV16</f>
        <v>0</v>
      </c>
      <c r="CW8" s="58" t="n">
        <f aca="false">CW9+CW10+CW11+CW12+CW13+CW14+CW15+CW16</f>
        <v>0</v>
      </c>
      <c r="CX8" s="58" t="n">
        <f aca="false">CX9+CX10+CX11+CX12+CX13+CX14+CX15+CX16</f>
        <v>0</v>
      </c>
      <c r="CY8" s="58" t="n">
        <f aca="false">CY9+CY10+CY11+CY12+CY13+CY14+CY15+CY16</f>
        <v>0</v>
      </c>
      <c r="CZ8" s="58" t="n">
        <f aca="false">CZ9+CZ10+CZ11+CZ12+CZ13+CZ14+CZ15+CZ16</f>
        <v>0</v>
      </c>
      <c r="DA8" s="58" t="n">
        <f aca="false">SUM(DB8:DC8)</f>
        <v>0</v>
      </c>
      <c r="DB8" s="58" t="n">
        <f aca="false">DB9+DB10+DB11+DB12+DB13+DB14+DB15+DB16</f>
        <v>0</v>
      </c>
      <c r="DC8" s="58" t="n">
        <f aca="false">DC9+DC10+DC11+DC12+DC13+DC14+DC15+DC16</f>
        <v>0</v>
      </c>
      <c r="DD8" s="58" t="n">
        <f aca="false">SUM(DE8:DH8)</f>
        <v>0</v>
      </c>
      <c r="DE8" s="58" t="n">
        <f aca="false">DE9+DE10+DE11+DE12+DE13+DE14+DE15+DE16</f>
        <v>0</v>
      </c>
      <c r="DF8" s="58" t="n">
        <f aca="false">DF9+DF10+DF11+DF12+DF13+DF14+DF15+DF16</f>
        <v>0</v>
      </c>
      <c r="DG8" s="58" t="n">
        <f aca="false">DG9+DG10+DG11+DG12+DG13+DG14+DG15+DG16</f>
        <v>0</v>
      </c>
      <c r="DH8" s="58" t="n">
        <f aca="false">DH9+DH10+DH11+DH12+DH13+DH14+DH15+DH16</f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581289.42</v>
      </c>
      <c r="G9" s="58" t="n">
        <f aca="false">SUM(H9:T9)</f>
        <v>2686318</v>
      </c>
      <c r="H9" s="58" t="n">
        <v>1351992</v>
      </c>
      <c r="I9" s="58" t="n">
        <v>1221660</v>
      </c>
      <c r="J9" s="58" t="n">
        <v>11266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719555.42</v>
      </c>
      <c r="V9" s="58" t="n">
        <v>293648.7</v>
      </c>
      <c r="W9" s="58" t="n">
        <v>0</v>
      </c>
      <c r="X9" s="58" t="n">
        <v>0</v>
      </c>
      <c r="Y9" s="58" t="n">
        <v>0</v>
      </c>
      <c r="Z9" s="58" t="n">
        <v>60000</v>
      </c>
      <c r="AA9" s="58" t="n">
        <v>62872.25</v>
      </c>
      <c r="AB9" s="58" t="n">
        <v>0</v>
      </c>
      <c r="AC9" s="58" t="n">
        <v>0</v>
      </c>
      <c r="AD9" s="58" t="n">
        <v>0</v>
      </c>
      <c r="AE9" s="58" t="n">
        <v>400000</v>
      </c>
      <c r="AF9" s="58" t="n">
        <v>0</v>
      </c>
      <c r="AG9" s="58" t="n">
        <v>150000</v>
      </c>
      <c r="AH9" s="58" t="n">
        <v>0</v>
      </c>
      <c r="AI9" s="58" t="n">
        <v>0</v>
      </c>
      <c r="AJ9" s="58" t="n">
        <v>0</v>
      </c>
      <c r="AK9" s="58" t="n">
        <v>18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1595.42</v>
      </c>
      <c r="AR9" s="58" t="n">
        <v>0</v>
      </c>
      <c r="AS9" s="58" t="n">
        <v>0</v>
      </c>
      <c r="AT9" s="58" t="n">
        <v>309960</v>
      </c>
      <c r="AU9" s="58" t="n">
        <v>0</v>
      </c>
      <c r="AV9" s="58" t="n">
        <v>221479.05</v>
      </c>
      <c r="AW9" s="58" t="n">
        <f aca="false">SUM(AX9:BH9)</f>
        <v>17541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74456</v>
      </c>
      <c r="BC9" s="58" t="n">
        <v>0</v>
      </c>
      <c r="BD9" s="58" t="n">
        <v>0</v>
      </c>
      <c r="BE9" s="58" t="n">
        <v>0</v>
      </c>
      <c r="BF9" s="58" t="n">
        <v>9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5459328.92</v>
      </c>
      <c r="G10" s="58" t="n">
        <f aca="false">SUM(H10:T10)</f>
        <v>5452488.92</v>
      </c>
      <c r="H10" s="58" t="n">
        <v>2807226</v>
      </c>
      <c r="I10" s="58" t="n">
        <v>695570</v>
      </c>
      <c r="J10" s="58" t="n">
        <v>2921</v>
      </c>
      <c r="K10" s="58" t="n">
        <v>0</v>
      </c>
      <c r="L10" s="58" t="n">
        <v>1878091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68680.92</v>
      </c>
      <c r="R10" s="58" t="n">
        <v>0</v>
      </c>
      <c r="S10" s="58" t="n">
        <v>0</v>
      </c>
      <c r="T10" s="58" t="n">
        <v>0</v>
      </c>
      <c r="U10" s="58" t="n">
        <f aca="false">SUM(V10:AV10)</f>
        <v>684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684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37797.67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37797.67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37797.67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1209529.25</v>
      </c>
      <c r="G12" s="58" t="n">
        <f aca="false">SUM(H12:T12)</f>
        <v>1209529.2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209529.2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99442</v>
      </c>
      <c r="G13" s="58" t="n">
        <f aca="false">SUM(H13:T13)</f>
        <v>19944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99442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378891.17</v>
      </c>
      <c r="G14" s="58" t="n">
        <f aca="false">SUM(H14:T14)</f>
        <v>378891.1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63217.92</v>
      </c>
      <c r="P14" s="58" t="n">
        <v>0</v>
      </c>
      <c r="Q14" s="58" t="n">
        <v>15673.25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56983</v>
      </c>
      <c r="G15" s="58" t="n">
        <f aca="false">SUM(H15:T15)</f>
        <v>5698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56983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968534.75</v>
      </c>
      <c r="G16" s="58" t="n">
        <f aca="false">SUM(H16:T16)</f>
        <v>968534.7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968534.75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4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5</v>
      </c>
      <c r="E5" s="47" t="s">
        <v>59</v>
      </c>
      <c r="F5" s="112" t="s">
        <v>286</v>
      </c>
      <c r="G5" s="113" t="s">
        <v>28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f aca="false">E8+E9+E10+E11+E12+E13+E14+E15+E16+E17+E18+E19+E20+E21+E22+E23+E24+E25+E26+E27+E28</f>
        <v>12891796.18</v>
      </c>
      <c r="F7" s="57" t="n">
        <f aca="false">F8+F9+F10+F11+F12+F13+F14+F15+F16+F17+F18+F19+F20+F21+F22+F23+F24+F25+F26+F27+F28</f>
        <v>11165400.76</v>
      </c>
      <c r="G7" s="58" t="n">
        <f aca="false">G8+G9+G10+G11+G12+G13+G14+G15+G16+G17+G18+G19+G20+G21+G22+G23+G24+G25+G26+G27+G28</f>
        <v>1726395.42</v>
      </c>
    </row>
    <row r="8" customFormat="false" ht="20.1" hidden="false" customHeight="true" outlineLevel="0" collapsed="false">
      <c r="A8" s="55" t="s">
        <v>288</v>
      </c>
      <c r="B8" s="103" t="s">
        <v>86</v>
      </c>
      <c r="C8" s="114" t="s">
        <v>164</v>
      </c>
      <c r="D8" s="56" t="s">
        <v>203</v>
      </c>
      <c r="E8" s="57" t="n">
        <v>115587</v>
      </c>
      <c r="F8" s="57" t="n">
        <v>115587</v>
      </c>
      <c r="G8" s="58" t="n">
        <v>0</v>
      </c>
    </row>
    <row r="9" customFormat="false" ht="20.1" hidden="false" customHeight="true" outlineLevel="0" collapsed="false">
      <c r="A9" s="55" t="s">
        <v>288</v>
      </c>
      <c r="B9" s="103" t="s">
        <v>289</v>
      </c>
      <c r="C9" s="114" t="s">
        <v>164</v>
      </c>
      <c r="D9" s="56" t="s">
        <v>290</v>
      </c>
      <c r="E9" s="57" t="n">
        <v>562659.92</v>
      </c>
      <c r="F9" s="57" t="n">
        <v>562659.92</v>
      </c>
      <c r="G9" s="58" t="n">
        <v>0</v>
      </c>
    </row>
    <row r="10" customFormat="false" ht="20.1" hidden="false" customHeight="true" outlineLevel="0" collapsed="false">
      <c r="A10" s="55" t="s">
        <v>291</v>
      </c>
      <c r="B10" s="103" t="s">
        <v>292</v>
      </c>
      <c r="C10" s="114" t="s">
        <v>164</v>
      </c>
      <c r="D10" s="56" t="s">
        <v>293</v>
      </c>
      <c r="E10" s="57" t="n">
        <v>150000</v>
      </c>
      <c r="F10" s="57" t="n">
        <v>0</v>
      </c>
      <c r="G10" s="58" t="n">
        <v>150000</v>
      </c>
    </row>
    <row r="11" customFormat="false" ht="20.1" hidden="false" customHeight="true" outlineLevel="0" collapsed="false">
      <c r="A11" s="55" t="s">
        <v>288</v>
      </c>
      <c r="B11" s="103" t="s">
        <v>99</v>
      </c>
      <c r="C11" s="114" t="s">
        <v>164</v>
      </c>
      <c r="D11" s="56" t="s">
        <v>202</v>
      </c>
      <c r="E11" s="57" t="n">
        <v>1917230</v>
      </c>
      <c r="F11" s="57" t="n">
        <v>1917230</v>
      </c>
      <c r="G11" s="58" t="n">
        <v>0</v>
      </c>
    </row>
    <row r="12" customFormat="false" ht="20.1" hidden="false" customHeight="true" outlineLevel="0" collapsed="false">
      <c r="A12" s="55" t="s">
        <v>294</v>
      </c>
      <c r="B12" s="103" t="s">
        <v>93</v>
      </c>
      <c r="C12" s="114" t="s">
        <v>164</v>
      </c>
      <c r="D12" s="56" t="s">
        <v>245</v>
      </c>
      <c r="E12" s="57" t="n">
        <v>174456</v>
      </c>
      <c r="F12" s="57" t="n">
        <v>174456</v>
      </c>
      <c r="G12" s="58" t="n">
        <v>0</v>
      </c>
    </row>
    <row r="13" customFormat="false" ht="20.1" hidden="false" customHeight="true" outlineLevel="0" collapsed="false">
      <c r="A13" s="55" t="s">
        <v>288</v>
      </c>
      <c r="B13" s="103" t="s">
        <v>295</v>
      </c>
      <c r="C13" s="114" t="s">
        <v>164</v>
      </c>
      <c r="D13" s="56" t="s">
        <v>206</v>
      </c>
      <c r="E13" s="57" t="n">
        <v>1209529.25</v>
      </c>
      <c r="F13" s="57" t="n">
        <v>1209529.25</v>
      </c>
      <c r="G13" s="58" t="n">
        <v>0</v>
      </c>
    </row>
    <row r="14" customFormat="false" ht="20.1" hidden="false" customHeight="true" outlineLevel="0" collapsed="false">
      <c r="A14" s="55" t="s">
        <v>291</v>
      </c>
      <c r="B14" s="103" t="s">
        <v>176</v>
      </c>
      <c r="C14" s="114" t="s">
        <v>164</v>
      </c>
      <c r="D14" s="56" t="s">
        <v>219</v>
      </c>
      <c r="E14" s="57" t="n">
        <v>62872.25</v>
      </c>
      <c r="F14" s="57" t="n">
        <v>0</v>
      </c>
      <c r="G14" s="58" t="n">
        <v>62872.25</v>
      </c>
    </row>
    <row r="15" customFormat="false" ht="20.1" hidden="false" customHeight="true" outlineLevel="0" collapsed="false">
      <c r="A15" s="55" t="s">
        <v>291</v>
      </c>
      <c r="B15" s="103" t="s">
        <v>296</v>
      </c>
      <c r="C15" s="114" t="s">
        <v>164</v>
      </c>
      <c r="D15" s="56" t="s">
        <v>229</v>
      </c>
      <c r="E15" s="57" t="n">
        <v>180000</v>
      </c>
      <c r="F15" s="57" t="n">
        <v>0</v>
      </c>
      <c r="G15" s="58" t="n">
        <v>180000</v>
      </c>
    </row>
    <row r="16" customFormat="false" ht="20.1" hidden="false" customHeight="true" outlineLevel="0" collapsed="false">
      <c r="A16" s="55" t="s">
        <v>288</v>
      </c>
      <c r="B16" s="103" t="s">
        <v>297</v>
      </c>
      <c r="C16" s="114" t="s">
        <v>164</v>
      </c>
      <c r="D16" s="56" t="s">
        <v>210</v>
      </c>
      <c r="E16" s="57" t="n">
        <v>84354.17</v>
      </c>
      <c r="F16" s="57" t="n">
        <v>84354.17</v>
      </c>
      <c r="G16" s="58" t="n">
        <v>0</v>
      </c>
    </row>
    <row r="17" customFormat="false" ht="20.1" hidden="false" customHeight="true" outlineLevel="0" collapsed="false">
      <c r="A17" s="55" t="s">
        <v>294</v>
      </c>
      <c r="B17" s="103" t="s">
        <v>298</v>
      </c>
      <c r="C17" s="114" t="s">
        <v>164</v>
      </c>
      <c r="D17" s="56" t="s">
        <v>299</v>
      </c>
      <c r="E17" s="57" t="n">
        <v>37797.67</v>
      </c>
      <c r="F17" s="57" t="n">
        <v>37797.67</v>
      </c>
      <c r="G17" s="58" t="n">
        <v>0</v>
      </c>
    </row>
    <row r="18" customFormat="false" ht="20.1" hidden="false" customHeight="true" outlineLevel="0" collapsed="false">
      <c r="A18" s="55" t="s">
        <v>288</v>
      </c>
      <c r="B18" s="103" t="s">
        <v>298</v>
      </c>
      <c r="C18" s="114" t="s">
        <v>164</v>
      </c>
      <c r="D18" s="56" t="s">
        <v>205</v>
      </c>
      <c r="E18" s="57" t="n">
        <v>1878091</v>
      </c>
      <c r="F18" s="57" t="n">
        <v>1878091</v>
      </c>
      <c r="G18" s="58" t="n">
        <v>0</v>
      </c>
    </row>
    <row r="19" customFormat="false" ht="20.1" hidden="false" customHeight="true" outlineLevel="0" collapsed="false">
      <c r="A19" s="55" t="s">
        <v>291</v>
      </c>
      <c r="B19" s="103" t="s">
        <v>97</v>
      </c>
      <c r="C19" s="114" t="s">
        <v>164</v>
      </c>
      <c r="D19" s="56" t="s">
        <v>223</v>
      </c>
      <c r="E19" s="57" t="n">
        <v>400000</v>
      </c>
      <c r="F19" s="57" t="n">
        <v>0</v>
      </c>
      <c r="G19" s="58" t="n">
        <v>400000</v>
      </c>
    </row>
    <row r="20" customFormat="false" ht="20.1" hidden="false" customHeight="true" outlineLevel="0" collapsed="false">
      <c r="A20" s="55" t="s">
        <v>291</v>
      </c>
      <c r="B20" s="103" t="s">
        <v>93</v>
      </c>
      <c r="C20" s="114" t="s">
        <v>164</v>
      </c>
      <c r="D20" s="56" t="s">
        <v>218</v>
      </c>
      <c r="E20" s="57" t="n">
        <v>60000</v>
      </c>
      <c r="F20" s="57" t="n">
        <v>0</v>
      </c>
      <c r="G20" s="58" t="n">
        <v>60000</v>
      </c>
    </row>
    <row r="21" customFormat="false" ht="20.1" hidden="false" customHeight="true" outlineLevel="0" collapsed="false">
      <c r="A21" s="55" t="s">
        <v>291</v>
      </c>
      <c r="B21" s="103" t="s">
        <v>90</v>
      </c>
      <c r="C21" s="114" t="s">
        <v>164</v>
      </c>
      <c r="D21" s="56" t="s">
        <v>240</v>
      </c>
      <c r="E21" s="57" t="n">
        <v>221479.05</v>
      </c>
      <c r="F21" s="57" t="n">
        <v>0</v>
      </c>
      <c r="G21" s="58" t="n">
        <v>221479.05</v>
      </c>
    </row>
    <row r="22" customFormat="false" ht="20.1" hidden="false" customHeight="true" outlineLevel="0" collapsed="false">
      <c r="A22" s="55" t="s">
        <v>291</v>
      </c>
      <c r="B22" s="103" t="s">
        <v>300</v>
      </c>
      <c r="C22" s="114" t="s">
        <v>164</v>
      </c>
      <c r="D22" s="56" t="s">
        <v>238</v>
      </c>
      <c r="E22" s="57" t="n">
        <v>316800</v>
      </c>
      <c r="F22" s="57" t="n">
        <v>0</v>
      </c>
      <c r="G22" s="58" t="n">
        <v>316800</v>
      </c>
    </row>
    <row r="23" customFormat="false" ht="20.1" hidden="false" customHeight="true" outlineLevel="0" collapsed="false">
      <c r="A23" s="55" t="s">
        <v>288</v>
      </c>
      <c r="B23" s="103" t="s">
        <v>292</v>
      </c>
      <c r="C23" s="114" t="s">
        <v>164</v>
      </c>
      <c r="D23" s="56" t="s">
        <v>211</v>
      </c>
      <c r="E23" s="57" t="n">
        <v>968534.75</v>
      </c>
      <c r="F23" s="57" t="n">
        <v>968534.75</v>
      </c>
      <c r="G23" s="58" t="n">
        <v>0</v>
      </c>
    </row>
    <row r="24" customFormat="false" ht="20.1" hidden="false" customHeight="true" outlineLevel="0" collapsed="false">
      <c r="A24" s="55" t="s">
        <v>291</v>
      </c>
      <c r="B24" s="103" t="s">
        <v>87</v>
      </c>
      <c r="C24" s="114" t="s">
        <v>164</v>
      </c>
      <c r="D24" s="56" t="s">
        <v>214</v>
      </c>
      <c r="E24" s="57" t="n">
        <v>293648.7</v>
      </c>
      <c r="F24" s="57" t="n">
        <v>0</v>
      </c>
      <c r="G24" s="58" t="n">
        <v>293648.7</v>
      </c>
    </row>
    <row r="25" customFormat="false" ht="20.1" hidden="false" customHeight="true" outlineLevel="0" collapsed="false">
      <c r="A25" s="55" t="s">
        <v>291</v>
      </c>
      <c r="B25" s="103" t="s">
        <v>301</v>
      </c>
      <c r="C25" s="114" t="s">
        <v>164</v>
      </c>
      <c r="D25" s="56" t="s">
        <v>235</v>
      </c>
      <c r="E25" s="57" t="n">
        <v>41595.42</v>
      </c>
      <c r="F25" s="57" t="n">
        <v>0</v>
      </c>
      <c r="G25" s="58" t="n">
        <v>41595.42</v>
      </c>
    </row>
    <row r="26" customFormat="false" ht="20.1" hidden="false" customHeight="true" outlineLevel="0" collapsed="false">
      <c r="A26" s="55" t="s">
        <v>294</v>
      </c>
      <c r="B26" s="103" t="s">
        <v>178</v>
      </c>
      <c r="C26" s="114" t="s">
        <v>164</v>
      </c>
      <c r="D26" s="56" t="s">
        <v>248</v>
      </c>
      <c r="E26" s="57" t="n">
        <v>960</v>
      </c>
      <c r="F26" s="57" t="n">
        <v>960</v>
      </c>
      <c r="G26" s="58" t="n">
        <v>0</v>
      </c>
    </row>
    <row r="27" customFormat="false" ht="20.1" hidden="false" customHeight="true" outlineLevel="0" collapsed="false">
      <c r="A27" s="55" t="s">
        <v>288</v>
      </c>
      <c r="B27" s="103" t="s">
        <v>87</v>
      </c>
      <c r="C27" s="114" t="s">
        <v>164</v>
      </c>
      <c r="D27" s="56" t="s">
        <v>201</v>
      </c>
      <c r="E27" s="57" t="n">
        <v>4159218</v>
      </c>
      <c r="F27" s="57" t="n">
        <v>4159218</v>
      </c>
      <c r="G27" s="58" t="n">
        <v>0</v>
      </c>
    </row>
    <row r="28" customFormat="false" ht="20.1" hidden="false" customHeight="true" outlineLevel="0" collapsed="false">
      <c r="A28" s="55" t="s">
        <v>288</v>
      </c>
      <c r="B28" s="103" t="s">
        <v>97</v>
      </c>
      <c r="C28" s="114" t="s">
        <v>164</v>
      </c>
      <c r="D28" s="56" t="s">
        <v>302</v>
      </c>
      <c r="E28" s="57" t="n">
        <v>56983</v>
      </c>
      <c r="F28" s="57" t="n">
        <v>56983</v>
      </c>
      <c r="G2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3:15:42Z</dcterms:created>
  <dc:creator/>
  <dc:description/>
  <dc:language>en-US</dc:language>
  <cp:lastModifiedBy>0</cp:lastModifiedBy>
  <dcterms:modified xsi:type="dcterms:W3CDTF">2021-11-09T03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